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79">
  <si>
    <t xml:space="preserve">准考证号</t>
  </si>
  <si>
    <t xml:space="preserve">姓名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118458050002540</t>
  </si>
  <si>
    <t xml:space="preserve">曹越</t>
  </si>
  <si>
    <t xml:space="preserve">005</t>
  </si>
  <si>
    <t xml:space="preserve">081200</t>
  </si>
  <si>
    <t xml:space="preserve">计算机科学与技术</t>
  </si>
  <si>
    <t xml:space="preserve">118458050002545</t>
  </si>
  <si>
    <t xml:space="preserve">常有康</t>
  </si>
  <si>
    <t xml:space="preserve">118458050002548</t>
  </si>
  <si>
    <t xml:space="preserve">陈国斌</t>
  </si>
  <si>
    <t xml:space="preserve">118458050002551</t>
  </si>
  <si>
    <t xml:space="preserve">陈济斌</t>
  </si>
  <si>
    <t xml:space="preserve">118458050002556</t>
  </si>
  <si>
    <t xml:space="preserve">陈伟</t>
  </si>
  <si>
    <t xml:space="preserve">118458050002558</t>
  </si>
  <si>
    <t xml:space="preserve">陈新阳</t>
  </si>
  <si>
    <t xml:space="preserve">118458050002559</t>
  </si>
  <si>
    <t xml:space="preserve">陈学信</t>
  </si>
  <si>
    <t xml:space="preserve">118458050002562</t>
  </si>
  <si>
    <t xml:space="preserve">戴金刚</t>
  </si>
  <si>
    <t xml:space="preserve">118458050002564</t>
  </si>
  <si>
    <t xml:space="preserve">董明明</t>
  </si>
  <si>
    <t xml:space="preserve">118458050002575</t>
  </si>
  <si>
    <t xml:space="preserve">郭林威</t>
  </si>
  <si>
    <t xml:space="preserve">118458050002590</t>
  </si>
  <si>
    <t xml:space="preserve">黄光涛</t>
  </si>
  <si>
    <t xml:space="preserve">118458050002594</t>
  </si>
  <si>
    <t xml:space="preserve">黄嘉杰</t>
  </si>
  <si>
    <t xml:space="preserve">118458050002612</t>
  </si>
  <si>
    <t xml:space="preserve">李嘉怡</t>
  </si>
  <si>
    <t xml:space="preserve">118458050002619</t>
  </si>
  <si>
    <t xml:space="preserve">李宣</t>
  </si>
  <si>
    <t xml:space="preserve">118458050002626</t>
  </si>
  <si>
    <t xml:space="preserve">梁建斌</t>
  </si>
  <si>
    <t xml:space="preserve">118458050002632</t>
  </si>
  <si>
    <t xml:space="preserve">林良誉</t>
  </si>
  <si>
    <t xml:space="preserve">118458050002646</t>
  </si>
  <si>
    <t xml:space="preserve">柳少峰</t>
  </si>
  <si>
    <t xml:space="preserve">118458050002648</t>
  </si>
  <si>
    <t xml:space="preserve">卢增</t>
  </si>
  <si>
    <t xml:space="preserve">118458050002650</t>
  </si>
  <si>
    <t xml:space="preserve">罗子明</t>
  </si>
  <si>
    <t xml:space="preserve">118458050002654</t>
  </si>
  <si>
    <t xml:space="preserve">潘曙灿</t>
  </si>
  <si>
    <t xml:space="preserve">118458050002659</t>
  </si>
  <si>
    <t xml:space="preserve">彭志浩</t>
  </si>
  <si>
    <t xml:space="preserve">118458050002660</t>
  </si>
  <si>
    <t xml:space="preserve">钱永傑</t>
  </si>
  <si>
    <t xml:space="preserve">118458050002661</t>
  </si>
  <si>
    <t xml:space="preserve">丘展春</t>
  </si>
  <si>
    <t xml:space="preserve">118458050002668</t>
  </si>
  <si>
    <t xml:space="preserve">孙一飞</t>
  </si>
  <si>
    <t xml:space="preserve">118458050002678</t>
  </si>
  <si>
    <t xml:space="preserve">王菊钿</t>
  </si>
  <si>
    <t xml:space="preserve">118458050002679</t>
  </si>
  <si>
    <t xml:space="preserve">王理</t>
  </si>
  <si>
    <t xml:space="preserve">118458050002682</t>
  </si>
  <si>
    <t xml:space="preserve">温创斐</t>
  </si>
  <si>
    <t xml:space="preserve">118458050002683</t>
  </si>
  <si>
    <t xml:space="preserve">温劲</t>
  </si>
  <si>
    <t xml:space="preserve">118458050002687</t>
  </si>
  <si>
    <t xml:space="preserve">吴昌海</t>
  </si>
  <si>
    <t xml:space="preserve">118458050002691</t>
  </si>
  <si>
    <t xml:space="preserve">吴彦彬</t>
  </si>
  <si>
    <t xml:space="preserve">118458050002693</t>
  </si>
  <si>
    <t xml:space="preserve">吴卓升</t>
  </si>
  <si>
    <t xml:space="preserve">118458050002695</t>
  </si>
  <si>
    <t xml:space="preserve">冼祥斌</t>
  </si>
  <si>
    <t xml:space="preserve">118458050002696</t>
  </si>
  <si>
    <t xml:space="preserve">肖韵婷</t>
  </si>
  <si>
    <t xml:space="preserve">118458050002703</t>
  </si>
  <si>
    <t xml:space="preserve">谢章良</t>
  </si>
  <si>
    <t xml:space="preserve">118458050002708</t>
  </si>
  <si>
    <t xml:space="preserve">许健</t>
  </si>
  <si>
    <t xml:space="preserve">118458050002710</t>
  </si>
  <si>
    <t xml:space="preserve">阳伟军</t>
  </si>
  <si>
    <t xml:space="preserve">118458050002712</t>
  </si>
  <si>
    <t xml:space="preserve">杨坚伟</t>
  </si>
  <si>
    <t xml:space="preserve">118458050002715</t>
  </si>
  <si>
    <t xml:space="preserve">姚廉</t>
  </si>
  <si>
    <t xml:space="preserve">118458050002718</t>
  </si>
  <si>
    <t xml:space="preserve">袁仲鸣</t>
  </si>
  <si>
    <t xml:space="preserve">118458050002719</t>
  </si>
  <si>
    <t xml:space="preserve">张柏翰</t>
  </si>
  <si>
    <t xml:space="preserve">118458050002722</t>
  </si>
  <si>
    <t xml:space="preserve">张首荣</t>
  </si>
  <si>
    <t xml:space="preserve">118458050002723</t>
  </si>
  <si>
    <t xml:space="preserve">张思亮</t>
  </si>
  <si>
    <t xml:space="preserve">118458050002725</t>
  </si>
  <si>
    <t xml:space="preserve">张亿仙</t>
  </si>
  <si>
    <t xml:space="preserve">118458050002728</t>
  </si>
  <si>
    <t xml:space="preserve">张朱秀</t>
  </si>
  <si>
    <t xml:space="preserve">118458050002732</t>
  </si>
  <si>
    <t xml:space="preserve">郑喜臣</t>
  </si>
  <si>
    <t xml:space="preserve">118458050002742</t>
  </si>
  <si>
    <t xml:space="preserve">朱展模</t>
  </si>
  <si>
    <t xml:space="preserve">118458050002749</t>
  </si>
  <si>
    <t xml:space="preserve">曾利宏</t>
  </si>
  <si>
    <t xml:space="preserve">083500</t>
  </si>
  <si>
    <t xml:space="preserve">软件工程</t>
  </si>
  <si>
    <t xml:space="preserve">118458050002751</t>
  </si>
  <si>
    <t xml:space="preserve">陈周元</t>
  </si>
  <si>
    <t xml:space="preserve">118458050002752</t>
  </si>
  <si>
    <t xml:space="preserve">陈子麟</t>
  </si>
  <si>
    <t xml:space="preserve">118458050002754</t>
  </si>
  <si>
    <t xml:space="preserve">董文文</t>
  </si>
  <si>
    <t xml:space="preserve">118458050002764</t>
  </si>
  <si>
    <t xml:space="preserve">李鹏程</t>
  </si>
  <si>
    <t xml:space="preserve">118458050002767</t>
  </si>
  <si>
    <t xml:space="preserve">林华智</t>
  </si>
  <si>
    <t xml:space="preserve">118458050002769</t>
  </si>
  <si>
    <t xml:space="preserve">刘立露</t>
  </si>
  <si>
    <t xml:space="preserve">118458050002772</t>
  </si>
  <si>
    <t xml:space="preserve">吕伟考</t>
  </si>
  <si>
    <t xml:space="preserve">118458050002773</t>
  </si>
  <si>
    <t xml:space="preserve">梅校杰</t>
  </si>
  <si>
    <t xml:space="preserve">118458050002776</t>
  </si>
  <si>
    <t xml:space="preserve">水文泽</t>
  </si>
  <si>
    <t xml:space="preserve">118458050002778</t>
  </si>
  <si>
    <t xml:space="preserve">王璐</t>
  </si>
  <si>
    <t xml:space="preserve">118458050002782</t>
  </si>
  <si>
    <t xml:space="preserve">熊夙</t>
  </si>
  <si>
    <t xml:space="preserve">118458050002783</t>
  </si>
  <si>
    <t xml:space="preserve">许晓鑫</t>
  </si>
  <si>
    <t xml:space="preserve">118458050002790</t>
  </si>
  <si>
    <t xml:space="preserve">张雄山</t>
  </si>
  <si>
    <t xml:space="preserve">118458050002794</t>
  </si>
  <si>
    <t xml:space="preserve">蔡春波</t>
  </si>
  <si>
    <t xml:space="preserve">085211</t>
  </si>
  <si>
    <t xml:space="preserve">计算机技术</t>
  </si>
  <si>
    <t xml:space="preserve">118458050002797</t>
  </si>
  <si>
    <t xml:space="preserve">蔡宇健</t>
  </si>
  <si>
    <t xml:space="preserve">118458050002799</t>
  </si>
  <si>
    <t xml:space="preserve">曹轩</t>
  </si>
  <si>
    <t xml:space="preserve">118458050002800</t>
  </si>
  <si>
    <t xml:space="preserve">曹祖晟</t>
  </si>
  <si>
    <t xml:space="preserve">118458050002801</t>
  </si>
  <si>
    <t xml:space="preserve">曾博</t>
  </si>
  <si>
    <t xml:space="preserve">118458050002805</t>
  </si>
  <si>
    <t xml:space="preserve">陈光明</t>
  </si>
  <si>
    <t xml:space="preserve">118458050002807</t>
  </si>
  <si>
    <t xml:space="preserve">陈洁</t>
  </si>
  <si>
    <t xml:space="preserve">118458050002808</t>
  </si>
  <si>
    <t xml:space="preserve">陈锦伦</t>
  </si>
  <si>
    <t xml:space="preserve">118458050002810</t>
  </si>
  <si>
    <t xml:space="preserve">陈境凯</t>
  </si>
  <si>
    <t xml:space="preserve">118458050002811</t>
  </si>
  <si>
    <t xml:space="preserve">陈娟</t>
  </si>
  <si>
    <t xml:space="preserve">118458050002812</t>
  </si>
  <si>
    <t xml:space="preserve">陈俊伟</t>
  </si>
  <si>
    <t xml:space="preserve">118458050002813</t>
  </si>
  <si>
    <t xml:space="preserve">陈柯棠</t>
  </si>
  <si>
    <t xml:space="preserve">118458050002814</t>
  </si>
  <si>
    <t xml:space="preserve">陈铭俊</t>
  </si>
  <si>
    <t xml:space="preserve">118458050002817</t>
  </si>
  <si>
    <t xml:space="preserve">陈少敏</t>
  </si>
  <si>
    <t xml:space="preserve">118458050002818</t>
  </si>
  <si>
    <t xml:space="preserve">陈思杰</t>
  </si>
  <si>
    <t xml:space="preserve">118458050002819</t>
  </si>
  <si>
    <t xml:space="preserve">陈思兆</t>
  </si>
  <si>
    <t xml:space="preserve">118458050002822</t>
  </si>
  <si>
    <t xml:space="preserve">陈玉冰</t>
  </si>
  <si>
    <t xml:space="preserve">118458050002830</t>
  </si>
  <si>
    <t xml:space="preserve">邓志彬</t>
  </si>
  <si>
    <t xml:space="preserve">118458050002837</t>
  </si>
  <si>
    <t xml:space="preserve">冯朝政</t>
  </si>
  <si>
    <t xml:space="preserve">118458050002838</t>
  </si>
  <si>
    <t xml:space="preserve">冯梓凡</t>
  </si>
  <si>
    <t xml:space="preserve">118458050002841</t>
  </si>
  <si>
    <t xml:space="preserve">高征</t>
  </si>
  <si>
    <t xml:space="preserve">118458050002842</t>
  </si>
  <si>
    <t xml:space="preserve">郭超</t>
  </si>
  <si>
    <t xml:space="preserve">118458050002845</t>
  </si>
  <si>
    <t xml:space="preserve">郭兰君</t>
  </si>
  <si>
    <t xml:space="preserve">118458050002847</t>
  </si>
  <si>
    <t xml:space="preserve">韩胜宝</t>
  </si>
  <si>
    <t xml:space="preserve">118458050002848</t>
  </si>
  <si>
    <t xml:space="preserve">韩宇</t>
  </si>
  <si>
    <t xml:space="preserve">118458050002853</t>
  </si>
  <si>
    <t xml:space="preserve">胡新苗</t>
  </si>
  <si>
    <t xml:space="preserve">118458050002854</t>
  </si>
  <si>
    <t xml:space="preserve">胡振宇</t>
  </si>
  <si>
    <t xml:space="preserve">118458050002862</t>
  </si>
  <si>
    <t xml:space="preserve">黄庆坤</t>
  </si>
  <si>
    <t xml:space="preserve">118458050002863</t>
  </si>
  <si>
    <t xml:space="preserve">黄炜倬</t>
  </si>
  <si>
    <t xml:space="preserve">118458050002864</t>
  </si>
  <si>
    <t xml:space="preserve">黄永耀</t>
  </si>
  <si>
    <t xml:space="preserve">118458050002870</t>
  </si>
  <si>
    <t xml:space="preserve">江嘉伟</t>
  </si>
  <si>
    <t xml:space="preserve">118458050002875</t>
  </si>
  <si>
    <t xml:space="preserve">赖国传</t>
  </si>
  <si>
    <t xml:space="preserve">118458050002885</t>
  </si>
  <si>
    <t xml:space="preserve">李烁</t>
  </si>
  <si>
    <t xml:space="preserve">118458050002886</t>
  </si>
  <si>
    <t xml:space="preserve">李思隆</t>
  </si>
  <si>
    <t xml:space="preserve">118458050002889</t>
  </si>
  <si>
    <t xml:space="preserve">李松玻</t>
  </si>
  <si>
    <t xml:space="preserve">118458050002893</t>
  </si>
  <si>
    <t xml:space="preserve">李佐龙</t>
  </si>
  <si>
    <t xml:space="preserve">118458050002901</t>
  </si>
  <si>
    <t xml:space="preserve">梁艳丽</t>
  </si>
  <si>
    <t xml:space="preserve">118458050002903</t>
  </si>
  <si>
    <t xml:space="preserve">廖祥财</t>
  </si>
  <si>
    <t xml:space="preserve">118458050002904</t>
  </si>
  <si>
    <t xml:space="preserve">刘昌伟</t>
  </si>
  <si>
    <t xml:space="preserve">118458050002906</t>
  </si>
  <si>
    <t xml:space="preserve">刘芳</t>
  </si>
  <si>
    <t xml:space="preserve">118458050002910</t>
  </si>
  <si>
    <t xml:space="preserve">刘明昊</t>
  </si>
  <si>
    <t xml:space="preserve">118458050002914</t>
  </si>
  <si>
    <t xml:space="preserve">刘洋</t>
  </si>
  <si>
    <t xml:space="preserve">118458050002924</t>
  </si>
  <si>
    <t xml:space="preserve">罗径庭</t>
  </si>
  <si>
    <t xml:space="preserve">118458050002928</t>
  </si>
  <si>
    <t xml:space="preserve">吕迪</t>
  </si>
  <si>
    <t xml:space="preserve">118458050002930</t>
  </si>
  <si>
    <t xml:space="preserve">麦超</t>
  </si>
  <si>
    <t xml:space="preserve">118458050002932</t>
  </si>
  <si>
    <t xml:space="preserve">缪鑫</t>
  </si>
  <si>
    <t xml:space="preserve">118458050002936</t>
  </si>
  <si>
    <t xml:space="preserve">潘屹豪</t>
  </si>
  <si>
    <t xml:space="preserve">118458050002938</t>
  </si>
  <si>
    <t xml:space="preserve">彭嘉乐</t>
  </si>
  <si>
    <t xml:space="preserve">118458050002941</t>
  </si>
  <si>
    <t xml:space="preserve">邱英</t>
  </si>
  <si>
    <t xml:space="preserve">118458050002944</t>
  </si>
  <si>
    <t xml:space="preserve">宋春明</t>
  </si>
  <si>
    <t xml:space="preserve">118458050002945</t>
  </si>
  <si>
    <t xml:space="preserve">孙海波</t>
  </si>
  <si>
    <t xml:space="preserve">118458050002947</t>
  </si>
  <si>
    <t xml:space="preserve">谭璨</t>
  </si>
  <si>
    <t xml:space="preserve">118458050002948</t>
  </si>
  <si>
    <t xml:space="preserve">谭超奖</t>
  </si>
  <si>
    <t xml:space="preserve">118458050002957</t>
  </si>
  <si>
    <t xml:space="preserve">童燕琴</t>
  </si>
  <si>
    <t xml:space="preserve">118458050002958</t>
  </si>
  <si>
    <t xml:space="preserve">万意彬</t>
  </si>
  <si>
    <t xml:space="preserve">118458050002961</t>
  </si>
  <si>
    <t xml:space="preserve">王风丽</t>
  </si>
  <si>
    <t xml:space="preserve">118458050002962</t>
  </si>
  <si>
    <t xml:space="preserve">王俊锴</t>
  </si>
  <si>
    <t xml:space="preserve">118458050002965</t>
  </si>
  <si>
    <t xml:space="preserve">温纤纤</t>
  </si>
  <si>
    <t xml:space="preserve">118458050002968</t>
  </si>
  <si>
    <t xml:space="preserve">吴迪</t>
  </si>
  <si>
    <t xml:space="preserve">118458050002969</t>
  </si>
  <si>
    <t xml:space="preserve">吴鸿文</t>
  </si>
  <si>
    <t xml:space="preserve">118458050002971</t>
  </si>
  <si>
    <t xml:space="preserve">吴家汉</t>
  </si>
  <si>
    <t xml:space="preserve">118458050002977</t>
  </si>
  <si>
    <t xml:space="preserve">吴迎岗</t>
  </si>
  <si>
    <t xml:space="preserve">118458050002985</t>
  </si>
  <si>
    <t xml:space="preserve">谢靓茹</t>
  </si>
  <si>
    <t xml:space="preserve">118458050002986</t>
  </si>
  <si>
    <t xml:space="preserve">谢琦彬</t>
  </si>
  <si>
    <t xml:space="preserve">118458050002988</t>
  </si>
  <si>
    <t xml:space="preserve">徐敏娜</t>
  </si>
  <si>
    <t xml:space="preserve">118458050002994</t>
  </si>
  <si>
    <t xml:space="preserve">颜志鹏</t>
  </si>
  <si>
    <t xml:space="preserve">118458050002996</t>
  </si>
  <si>
    <t xml:space="preserve">杨锦鹏</t>
  </si>
  <si>
    <t xml:space="preserve">118458050002997</t>
  </si>
  <si>
    <t xml:space="preserve">杨天宇</t>
  </si>
  <si>
    <t xml:space="preserve">118458050003002</t>
  </si>
  <si>
    <t xml:space="preserve">叶典</t>
  </si>
  <si>
    <t xml:space="preserve">118458050003006</t>
  </si>
  <si>
    <t xml:space="preserve">叶子成</t>
  </si>
  <si>
    <t xml:space="preserve">118458050003008</t>
  </si>
  <si>
    <t xml:space="preserve">余俊康</t>
  </si>
  <si>
    <t xml:space="preserve">118458050003009</t>
  </si>
  <si>
    <t xml:space="preserve">袁萧勇</t>
  </si>
  <si>
    <t xml:space="preserve">118458050003015</t>
  </si>
  <si>
    <t xml:space="preserve">张健</t>
  </si>
  <si>
    <t xml:space="preserve">118458050003024</t>
  </si>
  <si>
    <t xml:space="preserve">张宇</t>
  </si>
  <si>
    <t xml:space="preserve">118458050003026</t>
  </si>
  <si>
    <t xml:space="preserve">张志腾</t>
  </si>
  <si>
    <t xml:space="preserve">118458050003028</t>
  </si>
  <si>
    <t xml:space="preserve">赵俊伟</t>
  </si>
  <si>
    <t xml:space="preserve">118458050003034</t>
  </si>
  <si>
    <t xml:space="preserve">郑惠文</t>
  </si>
  <si>
    <t xml:space="preserve">118458050003038</t>
  </si>
  <si>
    <t xml:space="preserve">钟晓静</t>
  </si>
  <si>
    <t xml:space="preserve">118458050003040</t>
  </si>
  <si>
    <t xml:space="preserve">钟子涵</t>
  </si>
  <si>
    <t xml:space="preserve">118458050003042</t>
  </si>
  <si>
    <t xml:space="preserve">周玉彬</t>
  </si>
  <si>
    <t xml:space="preserve">118458050003044</t>
  </si>
  <si>
    <t xml:space="preserve">朱俊文</t>
  </si>
  <si>
    <t xml:space="preserve">118458050003047</t>
  </si>
  <si>
    <t xml:space="preserve">朱子龙</t>
  </si>
  <si>
    <t xml:space="preserve">118458050003049</t>
  </si>
  <si>
    <t xml:space="preserve">曾广荣</t>
  </si>
  <si>
    <t xml:space="preserve">085212</t>
  </si>
  <si>
    <t xml:space="preserve">118458050003053</t>
  </si>
  <si>
    <t xml:space="preserve">陈佳伟</t>
  </si>
  <si>
    <t xml:space="preserve">118458050003056</t>
  </si>
  <si>
    <t xml:space="preserve">陈维</t>
  </si>
  <si>
    <t xml:space="preserve">118458050003057</t>
  </si>
  <si>
    <t xml:space="preserve">陈香远</t>
  </si>
  <si>
    <t xml:space="preserve">118458050003059</t>
  </si>
  <si>
    <t xml:space="preserve">陈小平</t>
  </si>
  <si>
    <t xml:space="preserve">118458050003063</t>
  </si>
  <si>
    <t xml:space="preserve">冯俊耀</t>
  </si>
  <si>
    <t xml:space="preserve">118458050003064</t>
  </si>
  <si>
    <t xml:space="preserve">冯鹏宇</t>
  </si>
  <si>
    <t xml:space="preserve">118458050003068</t>
  </si>
  <si>
    <t xml:space="preserve">韩玉琼</t>
  </si>
  <si>
    <t xml:space="preserve">118458050003072</t>
  </si>
  <si>
    <t xml:space="preserve">黄颖康</t>
  </si>
  <si>
    <t xml:space="preserve">118458050003073</t>
  </si>
  <si>
    <t xml:space="preserve">赖亦斌</t>
  </si>
  <si>
    <t xml:space="preserve">118458050003074</t>
  </si>
  <si>
    <t xml:space="preserve">劳有焕</t>
  </si>
  <si>
    <t xml:space="preserve">118458050003075</t>
  </si>
  <si>
    <t xml:space="preserve">雷伟</t>
  </si>
  <si>
    <t xml:space="preserve">118458050003077</t>
  </si>
  <si>
    <t xml:space="preserve">黎文杰</t>
  </si>
  <si>
    <t xml:space="preserve">118458050003079</t>
  </si>
  <si>
    <t xml:space="preserve">李穗生</t>
  </si>
  <si>
    <t xml:space="preserve">118458050003091</t>
  </si>
  <si>
    <t xml:space="preserve">罗尧资</t>
  </si>
  <si>
    <t xml:space="preserve">118458050003095</t>
  </si>
  <si>
    <t xml:space="preserve">莫秀云</t>
  </si>
  <si>
    <t xml:space="preserve">118458050003098</t>
  </si>
  <si>
    <t xml:space="preserve">汝少楠</t>
  </si>
  <si>
    <t xml:space="preserve">118458050003103</t>
  </si>
  <si>
    <t xml:space="preserve">王崛赣</t>
  </si>
  <si>
    <t xml:space="preserve">118458050003106</t>
  </si>
  <si>
    <t xml:space="preserve">伍旭东</t>
  </si>
  <si>
    <t xml:space="preserve">118458050003108</t>
  </si>
  <si>
    <t xml:space="preserve">谢林基</t>
  </si>
  <si>
    <t xml:space="preserve">118458050003112</t>
  </si>
  <si>
    <t xml:space="preserve">许兆丰</t>
  </si>
  <si>
    <t xml:space="preserve">118458050003113</t>
  </si>
  <si>
    <t xml:space="preserve">闫芮铵</t>
  </si>
  <si>
    <t xml:space="preserve">118458050003116</t>
  </si>
  <si>
    <t xml:space="preserve">叶星余</t>
  </si>
  <si>
    <t xml:space="preserve">118458050003126</t>
  </si>
  <si>
    <t xml:space="preserve">赵书鹏</t>
  </si>
  <si>
    <t xml:space="preserve">118458050003127</t>
  </si>
  <si>
    <t xml:space="preserve">赵芝茵</t>
  </si>
  <si>
    <t xml:space="preserve">报考学院代码</t>
  </si>
  <si>
    <t xml:space="preserve">报考学院</t>
  </si>
  <si>
    <t xml:space="preserve">011</t>
  </si>
  <si>
    <t xml:space="preserve">经济与贸易学院</t>
  </si>
  <si>
    <t xml:space="preserve">016</t>
  </si>
  <si>
    <t xml:space="preserve">外国语学院</t>
  </si>
  <si>
    <t xml:space="preserve">014</t>
  </si>
  <si>
    <t xml:space="preserve">应用数学学院</t>
  </si>
  <si>
    <t xml:space="preserve">001</t>
  </si>
  <si>
    <t xml:space="preserve">机电工程学院</t>
  </si>
  <si>
    <t xml:space="preserve">002</t>
  </si>
  <si>
    <t xml:space="preserve">材料与能源学院</t>
  </si>
  <si>
    <t xml:space="preserve">015</t>
  </si>
  <si>
    <t xml:space="preserve">物理与光电工程学院</t>
  </si>
  <si>
    <t xml:space="preserve">004</t>
  </si>
  <si>
    <t xml:space="preserve">自动化学院</t>
  </si>
  <si>
    <t xml:space="preserve">003</t>
  </si>
  <si>
    <t xml:space="preserve">信息工程学院</t>
  </si>
  <si>
    <t xml:space="preserve">计算机学院</t>
  </si>
  <si>
    <t xml:space="preserve">010</t>
  </si>
  <si>
    <t xml:space="preserve">建筑与城市规划学院</t>
  </si>
  <si>
    <t xml:space="preserve">009</t>
  </si>
  <si>
    <t xml:space="preserve">土木与交通工程学院</t>
  </si>
  <si>
    <t xml:space="preserve">006</t>
  </si>
  <si>
    <t xml:space="preserve">轻工化工学院</t>
  </si>
  <si>
    <t xml:space="preserve">007</t>
  </si>
  <si>
    <t xml:space="preserve">环境科学与工程学院</t>
  </si>
  <si>
    <t xml:space="preserve">017</t>
  </si>
  <si>
    <t xml:space="preserve">艺术与设计学院</t>
  </si>
  <si>
    <t xml:space="preserve">008</t>
  </si>
  <si>
    <t xml:space="preserve">管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4" activeCellId="0" sqref="E1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1.75"/>
    <col collapsed="false" customWidth="true" hidden="false" outlineLevel="0" max="3" min="3" style="1" width="11.24"/>
    <col collapsed="false" customWidth="true" hidden="false" outlineLevel="0" max="4" min="4" style="0" width="18.37"/>
    <col collapsed="false" customWidth="true" hidden="false" outlineLevel="0" max="5" min="5" style="1" width="10.37"/>
    <col collapsed="false" customWidth="true" hidden="false" outlineLevel="0" max="6" min="6" style="1" width="20.86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s">
        <v>6</v>
      </c>
      <c r="B2" s="4" t="s">
        <v>7</v>
      </c>
      <c r="C2" s="1" t="s">
        <v>8</v>
      </c>
      <c r="D2" s="0" t="str">
        <f aca="false">VLOOKUP(C2,Sheet2!A:B,2,0)</f>
        <v>计算机学院</v>
      </c>
      <c r="E2" s="1" t="s">
        <v>9</v>
      </c>
      <c r="F2" s="4" t="s">
        <v>10</v>
      </c>
    </row>
    <row r="3" customFormat="false" ht="13.5" hidden="false" customHeight="false" outlineLevel="0" collapsed="false">
      <c r="A3" s="1" t="s">
        <v>11</v>
      </c>
      <c r="B3" s="4" t="s">
        <v>12</v>
      </c>
      <c r="C3" s="1" t="s">
        <v>8</v>
      </c>
      <c r="D3" s="0" t="str">
        <f aca="false">VLOOKUP(C3,Sheet2!A:B,2,0)</f>
        <v>计算机学院</v>
      </c>
      <c r="E3" s="1" t="s">
        <v>9</v>
      </c>
      <c r="F3" s="4" t="s">
        <v>10</v>
      </c>
    </row>
    <row r="4" customFormat="false" ht="13.5" hidden="false" customHeight="false" outlineLevel="0" collapsed="false">
      <c r="A4" s="1" t="s">
        <v>13</v>
      </c>
      <c r="B4" s="4" t="s">
        <v>14</v>
      </c>
      <c r="C4" s="1" t="s">
        <v>8</v>
      </c>
      <c r="D4" s="0" t="str">
        <f aca="false">VLOOKUP(C4,Sheet2!A:B,2,0)</f>
        <v>计算机学院</v>
      </c>
      <c r="E4" s="1" t="s">
        <v>9</v>
      </c>
      <c r="F4" s="4" t="s">
        <v>10</v>
      </c>
    </row>
    <row r="5" customFormat="false" ht="13.5" hidden="false" customHeight="false" outlineLevel="0" collapsed="false">
      <c r="A5" s="1" t="s">
        <v>15</v>
      </c>
      <c r="B5" s="4" t="s">
        <v>16</v>
      </c>
      <c r="C5" s="1" t="s">
        <v>8</v>
      </c>
      <c r="D5" s="0" t="str">
        <f aca="false">VLOOKUP(C5,Sheet2!A:B,2,0)</f>
        <v>计算机学院</v>
      </c>
      <c r="E5" s="1" t="s">
        <v>9</v>
      </c>
      <c r="F5" s="4" t="s">
        <v>10</v>
      </c>
    </row>
    <row r="6" customFormat="false" ht="13.5" hidden="false" customHeight="false" outlineLevel="0" collapsed="false">
      <c r="A6" s="1" t="s">
        <v>17</v>
      </c>
      <c r="B6" s="4" t="s">
        <v>18</v>
      </c>
      <c r="C6" s="1" t="s">
        <v>8</v>
      </c>
      <c r="D6" s="0" t="str">
        <f aca="false">VLOOKUP(C6,Sheet2!A:B,2,0)</f>
        <v>计算机学院</v>
      </c>
      <c r="E6" s="1" t="s">
        <v>9</v>
      </c>
      <c r="F6" s="4" t="s">
        <v>10</v>
      </c>
    </row>
    <row r="7" customFormat="false" ht="13.5" hidden="false" customHeight="false" outlineLevel="0" collapsed="false">
      <c r="A7" s="1" t="s">
        <v>19</v>
      </c>
      <c r="B7" s="4" t="s">
        <v>20</v>
      </c>
      <c r="C7" s="1" t="s">
        <v>8</v>
      </c>
      <c r="D7" s="0" t="str">
        <f aca="false">VLOOKUP(C7,Sheet2!A:B,2,0)</f>
        <v>计算机学院</v>
      </c>
      <c r="E7" s="1" t="s">
        <v>9</v>
      </c>
      <c r="F7" s="4" t="s">
        <v>10</v>
      </c>
    </row>
    <row r="8" customFormat="false" ht="13.5" hidden="false" customHeight="false" outlineLevel="0" collapsed="false">
      <c r="A8" s="1" t="s">
        <v>21</v>
      </c>
      <c r="B8" s="4" t="s">
        <v>22</v>
      </c>
      <c r="C8" s="1" t="s">
        <v>8</v>
      </c>
      <c r="D8" s="0" t="str">
        <f aca="false">VLOOKUP(C8,Sheet2!A:B,2,0)</f>
        <v>计算机学院</v>
      </c>
      <c r="E8" s="1" t="s">
        <v>9</v>
      </c>
      <c r="F8" s="4" t="s">
        <v>10</v>
      </c>
    </row>
    <row r="9" customFormat="false" ht="13.5" hidden="false" customHeight="false" outlineLevel="0" collapsed="false">
      <c r="A9" s="1" t="s">
        <v>23</v>
      </c>
      <c r="B9" s="4" t="s">
        <v>24</v>
      </c>
      <c r="C9" s="1" t="s">
        <v>8</v>
      </c>
      <c r="D9" s="0" t="str">
        <f aca="false">VLOOKUP(C9,Sheet2!A:B,2,0)</f>
        <v>计算机学院</v>
      </c>
      <c r="E9" s="1" t="s">
        <v>9</v>
      </c>
      <c r="F9" s="4" t="s">
        <v>10</v>
      </c>
    </row>
    <row r="10" customFormat="false" ht="13.5" hidden="false" customHeight="false" outlineLevel="0" collapsed="false">
      <c r="A10" s="1" t="s">
        <v>25</v>
      </c>
      <c r="B10" s="4" t="s">
        <v>26</v>
      </c>
      <c r="C10" s="1" t="s">
        <v>8</v>
      </c>
      <c r="D10" s="0" t="str">
        <f aca="false">VLOOKUP(C10,Sheet2!A:B,2,0)</f>
        <v>计算机学院</v>
      </c>
      <c r="E10" s="1" t="s">
        <v>9</v>
      </c>
      <c r="F10" s="4" t="s">
        <v>10</v>
      </c>
    </row>
    <row r="11" customFormat="false" ht="13.5" hidden="false" customHeight="false" outlineLevel="0" collapsed="false">
      <c r="A11" s="1" t="s">
        <v>27</v>
      </c>
      <c r="B11" s="4" t="s">
        <v>28</v>
      </c>
      <c r="C11" s="1" t="s">
        <v>8</v>
      </c>
      <c r="D11" s="0" t="str">
        <f aca="false">VLOOKUP(C11,Sheet2!A:B,2,0)</f>
        <v>计算机学院</v>
      </c>
      <c r="E11" s="1" t="s">
        <v>9</v>
      </c>
      <c r="F11" s="4" t="s">
        <v>10</v>
      </c>
    </row>
    <row r="12" customFormat="false" ht="13.5" hidden="false" customHeight="false" outlineLevel="0" collapsed="false">
      <c r="A12" s="1" t="s">
        <v>29</v>
      </c>
      <c r="B12" s="4" t="s">
        <v>30</v>
      </c>
      <c r="C12" s="1" t="s">
        <v>8</v>
      </c>
      <c r="D12" s="0" t="str">
        <f aca="false">VLOOKUP(C12,Sheet2!A:B,2,0)</f>
        <v>计算机学院</v>
      </c>
      <c r="E12" s="1" t="s">
        <v>9</v>
      </c>
      <c r="F12" s="4" t="s">
        <v>10</v>
      </c>
    </row>
    <row r="13" customFormat="false" ht="13.5" hidden="false" customHeight="false" outlineLevel="0" collapsed="false">
      <c r="A13" s="1" t="s">
        <v>31</v>
      </c>
      <c r="B13" s="4" t="s">
        <v>32</v>
      </c>
      <c r="C13" s="1" t="s">
        <v>8</v>
      </c>
      <c r="D13" s="0" t="str">
        <f aca="false">VLOOKUP(C13,Sheet2!A:B,2,0)</f>
        <v>计算机学院</v>
      </c>
      <c r="E13" s="1" t="s">
        <v>9</v>
      </c>
      <c r="F13" s="4" t="s">
        <v>10</v>
      </c>
    </row>
    <row r="14" customFormat="false" ht="13.5" hidden="false" customHeight="false" outlineLevel="0" collapsed="false">
      <c r="A14" s="1" t="s">
        <v>33</v>
      </c>
      <c r="B14" s="4" t="s">
        <v>34</v>
      </c>
      <c r="C14" s="1" t="s">
        <v>8</v>
      </c>
      <c r="D14" s="0" t="str">
        <f aca="false">VLOOKUP(C14,Sheet2!A:B,2,0)</f>
        <v>计算机学院</v>
      </c>
      <c r="E14" s="1" t="s">
        <v>9</v>
      </c>
      <c r="F14" s="4" t="s">
        <v>10</v>
      </c>
    </row>
    <row r="15" customFormat="false" ht="13.5" hidden="false" customHeight="false" outlineLevel="0" collapsed="false">
      <c r="A15" s="1" t="s">
        <v>35</v>
      </c>
      <c r="B15" s="4" t="s">
        <v>36</v>
      </c>
      <c r="C15" s="1" t="s">
        <v>8</v>
      </c>
      <c r="D15" s="0" t="str">
        <f aca="false">VLOOKUP(C15,Sheet2!A:B,2,0)</f>
        <v>计算机学院</v>
      </c>
      <c r="E15" s="1" t="s">
        <v>9</v>
      </c>
      <c r="F15" s="4" t="s">
        <v>10</v>
      </c>
    </row>
    <row r="16" customFormat="false" ht="13.5" hidden="false" customHeight="false" outlineLevel="0" collapsed="false">
      <c r="A16" s="1" t="s">
        <v>37</v>
      </c>
      <c r="B16" s="4" t="s">
        <v>38</v>
      </c>
      <c r="C16" s="1" t="s">
        <v>8</v>
      </c>
      <c r="D16" s="0" t="str">
        <f aca="false">VLOOKUP(C16,Sheet2!A:B,2,0)</f>
        <v>计算机学院</v>
      </c>
      <c r="E16" s="1" t="s">
        <v>9</v>
      </c>
      <c r="F16" s="4" t="s">
        <v>10</v>
      </c>
    </row>
    <row r="17" customFormat="false" ht="13.5" hidden="false" customHeight="false" outlineLevel="0" collapsed="false">
      <c r="A17" s="1" t="s">
        <v>39</v>
      </c>
      <c r="B17" s="4" t="s">
        <v>40</v>
      </c>
      <c r="C17" s="1" t="s">
        <v>8</v>
      </c>
      <c r="D17" s="0" t="str">
        <f aca="false">VLOOKUP(C17,Sheet2!A:B,2,0)</f>
        <v>计算机学院</v>
      </c>
      <c r="E17" s="1" t="s">
        <v>9</v>
      </c>
      <c r="F17" s="4" t="s">
        <v>10</v>
      </c>
    </row>
    <row r="18" customFormat="false" ht="13.5" hidden="false" customHeight="false" outlineLevel="0" collapsed="false">
      <c r="A18" s="1" t="s">
        <v>41</v>
      </c>
      <c r="B18" s="4" t="s">
        <v>42</v>
      </c>
      <c r="C18" s="1" t="s">
        <v>8</v>
      </c>
      <c r="D18" s="0" t="str">
        <f aca="false">VLOOKUP(C18,Sheet2!A:B,2,0)</f>
        <v>计算机学院</v>
      </c>
      <c r="E18" s="1" t="s">
        <v>9</v>
      </c>
      <c r="F18" s="4" t="s">
        <v>10</v>
      </c>
    </row>
    <row r="19" customFormat="false" ht="13.5" hidden="false" customHeight="false" outlineLevel="0" collapsed="false">
      <c r="A19" s="1" t="s">
        <v>43</v>
      </c>
      <c r="B19" s="4" t="s">
        <v>44</v>
      </c>
      <c r="C19" s="1" t="s">
        <v>8</v>
      </c>
      <c r="D19" s="0" t="str">
        <f aca="false">VLOOKUP(C19,Sheet2!A:B,2,0)</f>
        <v>计算机学院</v>
      </c>
      <c r="E19" s="1" t="s">
        <v>9</v>
      </c>
      <c r="F19" s="4" t="s">
        <v>10</v>
      </c>
    </row>
    <row r="20" customFormat="false" ht="13.5" hidden="false" customHeight="false" outlineLevel="0" collapsed="false">
      <c r="A20" s="1" t="s">
        <v>45</v>
      </c>
      <c r="B20" s="4" t="s">
        <v>46</v>
      </c>
      <c r="C20" s="1" t="s">
        <v>8</v>
      </c>
      <c r="D20" s="0" t="str">
        <f aca="false">VLOOKUP(C20,Sheet2!A:B,2,0)</f>
        <v>计算机学院</v>
      </c>
      <c r="E20" s="1" t="s">
        <v>9</v>
      </c>
      <c r="F20" s="4" t="s">
        <v>10</v>
      </c>
    </row>
    <row r="21" customFormat="false" ht="13.5" hidden="false" customHeight="false" outlineLevel="0" collapsed="false">
      <c r="A21" s="1" t="s">
        <v>47</v>
      </c>
      <c r="B21" s="4" t="s">
        <v>48</v>
      </c>
      <c r="C21" s="1" t="s">
        <v>8</v>
      </c>
      <c r="D21" s="0" t="str">
        <f aca="false">VLOOKUP(C21,Sheet2!A:B,2,0)</f>
        <v>计算机学院</v>
      </c>
      <c r="E21" s="1" t="s">
        <v>9</v>
      </c>
      <c r="F21" s="4" t="s">
        <v>10</v>
      </c>
    </row>
    <row r="22" customFormat="false" ht="13.5" hidden="false" customHeight="false" outlineLevel="0" collapsed="false">
      <c r="A22" s="1" t="s">
        <v>49</v>
      </c>
      <c r="B22" s="4" t="s">
        <v>50</v>
      </c>
      <c r="C22" s="1" t="s">
        <v>8</v>
      </c>
      <c r="D22" s="0" t="str">
        <f aca="false">VLOOKUP(C22,Sheet2!A:B,2,0)</f>
        <v>计算机学院</v>
      </c>
      <c r="E22" s="1" t="s">
        <v>9</v>
      </c>
      <c r="F22" s="4" t="s">
        <v>10</v>
      </c>
    </row>
    <row r="23" customFormat="false" ht="13.5" hidden="false" customHeight="false" outlineLevel="0" collapsed="false">
      <c r="A23" s="1" t="s">
        <v>51</v>
      </c>
      <c r="B23" s="4" t="s">
        <v>52</v>
      </c>
      <c r="C23" s="1" t="s">
        <v>8</v>
      </c>
      <c r="D23" s="0" t="str">
        <f aca="false">VLOOKUP(C23,Sheet2!A:B,2,0)</f>
        <v>计算机学院</v>
      </c>
      <c r="E23" s="1" t="s">
        <v>9</v>
      </c>
      <c r="F23" s="4" t="s">
        <v>10</v>
      </c>
    </row>
    <row r="24" customFormat="false" ht="13.5" hidden="false" customHeight="false" outlineLevel="0" collapsed="false">
      <c r="A24" s="1" t="s">
        <v>53</v>
      </c>
      <c r="B24" s="4" t="s">
        <v>54</v>
      </c>
      <c r="C24" s="1" t="s">
        <v>8</v>
      </c>
      <c r="D24" s="0" t="str">
        <f aca="false">VLOOKUP(C24,Sheet2!A:B,2,0)</f>
        <v>计算机学院</v>
      </c>
      <c r="E24" s="1" t="s">
        <v>9</v>
      </c>
      <c r="F24" s="4" t="s">
        <v>10</v>
      </c>
    </row>
    <row r="25" customFormat="false" ht="13.5" hidden="false" customHeight="false" outlineLevel="0" collapsed="false">
      <c r="A25" s="1" t="s">
        <v>55</v>
      </c>
      <c r="B25" s="4" t="s">
        <v>56</v>
      </c>
      <c r="C25" s="1" t="s">
        <v>8</v>
      </c>
      <c r="D25" s="0" t="str">
        <f aca="false">VLOOKUP(C25,Sheet2!A:B,2,0)</f>
        <v>计算机学院</v>
      </c>
      <c r="E25" s="1" t="s">
        <v>9</v>
      </c>
      <c r="F25" s="4" t="s">
        <v>10</v>
      </c>
    </row>
    <row r="26" customFormat="false" ht="13.5" hidden="false" customHeight="false" outlineLevel="0" collapsed="false">
      <c r="A26" s="1" t="s">
        <v>57</v>
      </c>
      <c r="B26" s="4" t="s">
        <v>58</v>
      </c>
      <c r="C26" s="1" t="s">
        <v>8</v>
      </c>
      <c r="D26" s="0" t="str">
        <f aca="false">VLOOKUP(C26,Sheet2!A:B,2,0)</f>
        <v>计算机学院</v>
      </c>
      <c r="E26" s="1" t="s">
        <v>9</v>
      </c>
      <c r="F26" s="4" t="s">
        <v>10</v>
      </c>
    </row>
    <row r="27" customFormat="false" ht="13.5" hidden="false" customHeight="false" outlineLevel="0" collapsed="false">
      <c r="A27" s="1" t="s">
        <v>59</v>
      </c>
      <c r="B27" s="4" t="s">
        <v>60</v>
      </c>
      <c r="C27" s="1" t="s">
        <v>8</v>
      </c>
      <c r="D27" s="0" t="str">
        <f aca="false">VLOOKUP(C27,Sheet2!A:B,2,0)</f>
        <v>计算机学院</v>
      </c>
      <c r="E27" s="1" t="s">
        <v>9</v>
      </c>
      <c r="F27" s="4" t="s">
        <v>10</v>
      </c>
    </row>
    <row r="28" customFormat="false" ht="13.5" hidden="false" customHeight="false" outlineLevel="0" collapsed="false">
      <c r="A28" s="1" t="s">
        <v>61</v>
      </c>
      <c r="B28" s="4" t="s">
        <v>62</v>
      </c>
      <c r="C28" s="1" t="s">
        <v>8</v>
      </c>
      <c r="D28" s="0" t="str">
        <f aca="false">VLOOKUP(C28,Sheet2!A:B,2,0)</f>
        <v>计算机学院</v>
      </c>
      <c r="E28" s="1" t="s">
        <v>9</v>
      </c>
      <c r="F28" s="4" t="s">
        <v>10</v>
      </c>
    </row>
    <row r="29" customFormat="false" ht="13.5" hidden="false" customHeight="false" outlineLevel="0" collapsed="false">
      <c r="A29" s="1" t="s">
        <v>63</v>
      </c>
      <c r="B29" s="4" t="s">
        <v>64</v>
      </c>
      <c r="C29" s="1" t="s">
        <v>8</v>
      </c>
      <c r="D29" s="0" t="str">
        <f aca="false">VLOOKUP(C29,Sheet2!A:B,2,0)</f>
        <v>计算机学院</v>
      </c>
      <c r="E29" s="1" t="s">
        <v>9</v>
      </c>
      <c r="F29" s="4" t="s">
        <v>10</v>
      </c>
    </row>
    <row r="30" customFormat="false" ht="13.5" hidden="false" customHeight="false" outlineLevel="0" collapsed="false">
      <c r="A30" s="1" t="s">
        <v>65</v>
      </c>
      <c r="B30" s="4" t="s">
        <v>66</v>
      </c>
      <c r="C30" s="1" t="s">
        <v>8</v>
      </c>
      <c r="D30" s="0" t="str">
        <f aca="false">VLOOKUP(C30,Sheet2!A:B,2,0)</f>
        <v>计算机学院</v>
      </c>
      <c r="E30" s="1" t="s">
        <v>9</v>
      </c>
      <c r="F30" s="4" t="s">
        <v>10</v>
      </c>
    </row>
    <row r="31" customFormat="false" ht="13.5" hidden="false" customHeight="false" outlineLevel="0" collapsed="false">
      <c r="A31" s="1" t="s">
        <v>67</v>
      </c>
      <c r="B31" s="4" t="s">
        <v>68</v>
      </c>
      <c r="C31" s="1" t="s">
        <v>8</v>
      </c>
      <c r="D31" s="0" t="str">
        <f aca="false">VLOOKUP(C31,Sheet2!A:B,2,0)</f>
        <v>计算机学院</v>
      </c>
      <c r="E31" s="1" t="s">
        <v>9</v>
      </c>
      <c r="F31" s="4" t="s">
        <v>10</v>
      </c>
    </row>
    <row r="32" customFormat="false" ht="13.5" hidden="false" customHeight="false" outlineLevel="0" collapsed="false">
      <c r="A32" s="1" t="s">
        <v>69</v>
      </c>
      <c r="B32" s="4" t="s">
        <v>70</v>
      </c>
      <c r="C32" s="1" t="s">
        <v>8</v>
      </c>
      <c r="D32" s="0" t="str">
        <f aca="false">VLOOKUP(C32,Sheet2!A:B,2,0)</f>
        <v>计算机学院</v>
      </c>
      <c r="E32" s="1" t="s">
        <v>9</v>
      </c>
      <c r="F32" s="4" t="s">
        <v>10</v>
      </c>
    </row>
    <row r="33" customFormat="false" ht="13.5" hidden="false" customHeight="false" outlineLevel="0" collapsed="false">
      <c r="A33" s="1" t="s">
        <v>71</v>
      </c>
      <c r="B33" s="4" t="s">
        <v>72</v>
      </c>
      <c r="C33" s="1" t="s">
        <v>8</v>
      </c>
      <c r="D33" s="0" t="str">
        <f aca="false">VLOOKUP(C33,Sheet2!A:B,2,0)</f>
        <v>计算机学院</v>
      </c>
      <c r="E33" s="1" t="s">
        <v>9</v>
      </c>
      <c r="F33" s="4" t="s">
        <v>10</v>
      </c>
    </row>
    <row r="34" customFormat="false" ht="13.5" hidden="false" customHeight="false" outlineLevel="0" collapsed="false">
      <c r="A34" s="1" t="s">
        <v>73</v>
      </c>
      <c r="B34" s="4" t="s">
        <v>74</v>
      </c>
      <c r="C34" s="1" t="s">
        <v>8</v>
      </c>
      <c r="D34" s="0" t="str">
        <f aca="false">VLOOKUP(C34,Sheet2!A:B,2,0)</f>
        <v>计算机学院</v>
      </c>
      <c r="E34" s="1" t="s">
        <v>9</v>
      </c>
      <c r="F34" s="4" t="s">
        <v>10</v>
      </c>
    </row>
    <row r="35" customFormat="false" ht="13.5" hidden="false" customHeight="false" outlineLevel="0" collapsed="false">
      <c r="A35" s="1" t="s">
        <v>75</v>
      </c>
      <c r="B35" s="4" t="s">
        <v>76</v>
      </c>
      <c r="C35" s="1" t="s">
        <v>8</v>
      </c>
      <c r="D35" s="0" t="str">
        <f aca="false">VLOOKUP(C35,Sheet2!A:B,2,0)</f>
        <v>计算机学院</v>
      </c>
      <c r="E35" s="1" t="s">
        <v>9</v>
      </c>
      <c r="F35" s="4" t="s">
        <v>10</v>
      </c>
    </row>
    <row r="36" customFormat="false" ht="13.5" hidden="false" customHeight="false" outlineLevel="0" collapsed="false">
      <c r="A36" s="1" t="s">
        <v>77</v>
      </c>
      <c r="B36" s="4" t="s">
        <v>78</v>
      </c>
      <c r="C36" s="1" t="s">
        <v>8</v>
      </c>
      <c r="D36" s="0" t="str">
        <f aca="false">VLOOKUP(C36,Sheet2!A:B,2,0)</f>
        <v>计算机学院</v>
      </c>
      <c r="E36" s="1" t="s">
        <v>9</v>
      </c>
      <c r="F36" s="4" t="s">
        <v>10</v>
      </c>
    </row>
    <row r="37" customFormat="false" ht="13.5" hidden="false" customHeight="false" outlineLevel="0" collapsed="false">
      <c r="A37" s="1" t="s">
        <v>79</v>
      </c>
      <c r="B37" s="4" t="s">
        <v>80</v>
      </c>
      <c r="C37" s="1" t="s">
        <v>8</v>
      </c>
      <c r="D37" s="0" t="str">
        <f aca="false">VLOOKUP(C37,Sheet2!A:B,2,0)</f>
        <v>计算机学院</v>
      </c>
      <c r="E37" s="1" t="s">
        <v>9</v>
      </c>
      <c r="F37" s="4" t="s">
        <v>10</v>
      </c>
    </row>
    <row r="38" customFormat="false" ht="13.5" hidden="false" customHeight="false" outlineLevel="0" collapsed="false">
      <c r="A38" s="1" t="s">
        <v>81</v>
      </c>
      <c r="B38" s="4" t="s">
        <v>82</v>
      </c>
      <c r="C38" s="1" t="s">
        <v>8</v>
      </c>
      <c r="D38" s="0" t="str">
        <f aca="false">VLOOKUP(C38,Sheet2!A:B,2,0)</f>
        <v>计算机学院</v>
      </c>
      <c r="E38" s="1" t="s">
        <v>9</v>
      </c>
      <c r="F38" s="4" t="s">
        <v>10</v>
      </c>
    </row>
    <row r="39" customFormat="false" ht="13.5" hidden="false" customHeight="false" outlineLevel="0" collapsed="false">
      <c r="A39" s="1" t="s">
        <v>83</v>
      </c>
      <c r="B39" s="4" t="s">
        <v>84</v>
      </c>
      <c r="C39" s="1" t="s">
        <v>8</v>
      </c>
      <c r="D39" s="0" t="str">
        <f aca="false">VLOOKUP(C39,Sheet2!A:B,2,0)</f>
        <v>计算机学院</v>
      </c>
      <c r="E39" s="1" t="s">
        <v>9</v>
      </c>
      <c r="F39" s="4" t="s">
        <v>10</v>
      </c>
    </row>
    <row r="40" customFormat="false" ht="13.5" hidden="false" customHeight="false" outlineLevel="0" collapsed="false">
      <c r="A40" s="1" t="s">
        <v>85</v>
      </c>
      <c r="B40" s="4" t="s">
        <v>86</v>
      </c>
      <c r="C40" s="1" t="s">
        <v>8</v>
      </c>
      <c r="D40" s="0" t="str">
        <f aca="false">VLOOKUP(C40,Sheet2!A:B,2,0)</f>
        <v>计算机学院</v>
      </c>
      <c r="E40" s="1" t="s">
        <v>9</v>
      </c>
      <c r="F40" s="4" t="s">
        <v>10</v>
      </c>
    </row>
    <row r="41" customFormat="false" ht="13.5" hidden="false" customHeight="false" outlineLevel="0" collapsed="false">
      <c r="A41" s="1" t="s">
        <v>87</v>
      </c>
      <c r="B41" s="4" t="s">
        <v>88</v>
      </c>
      <c r="C41" s="1" t="s">
        <v>8</v>
      </c>
      <c r="D41" s="0" t="str">
        <f aca="false">VLOOKUP(C41,Sheet2!A:B,2,0)</f>
        <v>计算机学院</v>
      </c>
      <c r="E41" s="1" t="s">
        <v>9</v>
      </c>
      <c r="F41" s="4" t="s">
        <v>10</v>
      </c>
    </row>
    <row r="42" customFormat="false" ht="13.5" hidden="false" customHeight="false" outlineLevel="0" collapsed="false">
      <c r="A42" s="1" t="s">
        <v>89</v>
      </c>
      <c r="B42" s="4" t="s">
        <v>90</v>
      </c>
      <c r="C42" s="1" t="s">
        <v>8</v>
      </c>
      <c r="D42" s="0" t="str">
        <f aca="false">VLOOKUP(C42,Sheet2!A:B,2,0)</f>
        <v>计算机学院</v>
      </c>
      <c r="E42" s="1" t="s">
        <v>9</v>
      </c>
      <c r="F42" s="4" t="s">
        <v>10</v>
      </c>
    </row>
    <row r="43" customFormat="false" ht="13.5" hidden="false" customHeight="false" outlineLevel="0" collapsed="false">
      <c r="A43" s="1" t="s">
        <v>91</v>
      </c>
      <c r="B43" s="4" t="s">
        <v>92</v>
      </c>
      <c r="C43" s="1" t="s">
        <v>8</v>
      </c>
      <c r="D43" s="0" t="str">
        <f aca="false">VLOOKUP(C43,Sheet2!A:B,2,0)</f>
        <v>计算机学院</v>
      </c>
      <c r="E43" s="1" t="s">
        <v>9</v>
      </c>
      <c r="F43" s="4" t="s">
        <v>10</v>
      </c>
    </row>
    <row r="44" customFormat="false" ht="13.5" hidden="false" customHeight="false" outlineLevel="0" collapsed="false">
      <c r="A44" s="1" t="s">
        <v>93</v>
      </c>
      <c r="B44" s="4" t="s">
        <v>94</v>
      </c>
      <c r="C44" s="1" t="s">
        <v>8</v>
      </c>
      <c r="D44" s="0" t="str">
        <f aca="false">VLOOKUP(C44,Sheet2!A:B,2,0)</f>
        <v>计算机学院</v>
      </c>
      <c r="E44" s="1" t="s">
        <v>9</v>
      </c>
      <c r="F44" s="4" t="s">
        <v>10</v>
      </c>
    </row>
    <row r="45" customFormat="false" ht="13.5" hidden="false" customHeight="false" outlineLevel="0" collapsed="false">
      <c r="A45" s="1" t="s">
        <v>95</v>
      </c>
      <c r="B45" s="4" t="s">
        <v>96</v>
      </c>
      <c r="C45" s="1" t="s">
        <v>8</v>
      </c>
      <c r="D45" s="0" t="str">
        <f aca="false">VLOOKUP(C45,Sheet2!A:B,2,0)</f>
        <v>计算机学院</v>
      </c>
      <c r="E45" s="1" t="s">
        <v>9</v>
      </c>
      <c r="F45" s="4" t="s">
        <v>10</v>
      </c>
    </row>
    <row r="46" customFormat="false" ht="13.5" hidden="false" customHeight="false" outlineLevel="0" collapsed="false">
      <c r="A46" s="1" t="s">
        <v>97</v>
      </c>
      <c r="B46" s="4" t="s">
        <v>98</v>
      </c>
      <c r="C46" s="1" t="s">
        <v>8</v>
      </c>
      <c r="D46" s="0" t="str">
        <f aca="false">VLOOKUP(C46,Sheet2!A:B,2,0)</f>
        <v>计算机学院</v>
      </c>
      <c r="E46" s="1" t="s">
        <v>9</v>
      </c>
      <c r="F46" s="4" t="s">
        <v>10</v>
      </c>
    </row>
    <row r="47" customFormat="false" ht="13.5" hidden="false" customHeight="false" outlineLevel="0" collapsed="false">
      <c r="A47" s="1" t="s">
        <v>99</v>
      </c>
      <c r="B47" s="4" t="s">
        <v>100</v>
      </c>
      <c r="C47" s="1" t="s">
        <v>8</v>
      </c>
      <c r="D47" s="0" t="str">
        <f aca="false">VLOOKUP(C47,Sheet2!A:B,2,0)</f>
        <v>计算机学院</v>
      </c>
      <c r="E47" s="1" t="s">
        <v>9</v>
      </c>
      <c r="F47" s="4" t="s">
        <v>10</v>
      </c>
    </row>
    <row r="48" customFormat="false" ht="13.5" hidden="false" customHeight="false" outlineLevel="0" collapsed="false">
      <c r="A48" s="1" t="s">
        <v>101</v>
      </c>
      <c r="B48" s="4" t="s">
        <v>102</v>
      </c>
      <c r="C48" s="1" t="s">
        <v>8</v>
      </c>
      <c r="D48" s="0" t="str">
        <f aca="false">VLOOKUP(C48,Sheet2!A:B,2,0)</f>
        <v>计算机学院</v>
      </c>
      <c r="E48" s="1" t="s">
        <v>103</v>
      </c>
      <c r="F48" s="4" t="s">
        <v>104</v>
      </c>
    </row>
    <row r="49" customFormat="false" ht="13.5" hidden="false" customHeight="false" outlineLevel="0" collapsed="false">
      <c r="A49" s="1" t="s">
        <v>105</v>
      </c>
      <c r="B49" s="4" t="s">
        <v>106</v>
      </c>
      <c r="C49" s="1" t="s">
        <v>8</v>
      </c>
      <c r="D49" s="0" t="str">
        <f aca="false">VLOOKUP(C49,Sheet2!A:B,2,0)</f>
        <v>计算机学院</v>
      </c>
      <c r="E49" s="1" t="s">
        <v>103</v>
      </c>
      <c r="F49" s="4" t="s">
        <v>104</v>
      </c>
    </row>
    <row r="50" customFormat="false" ht="13.5" hidden="false" customHeight="false" outlineLevel="0" collapsed="false">
      <c r="A50" s="1" t="s">
        <v>107</v>
      </c>
      <c r="B50" s="4" t="s">
        <v>108</v>
      </c>
      <c r="C50" s="1" t="s">
        <v>8</v>
      </c>
      <c r="D50" s="0" t="str">
        <f aca="false">VLOOKUP(C50,Sheet2!A:B,2,0)</f>
        <v>计算机学院</v>
      </c>
      <c r="E50" s="1" t="s">
        <v>103</v>
      </c>
      <c r="F50" s="4" t="s">
        <v>104</v>
      </c>
    </row>
    <row r="51" customFormat="false" ht="13.5" hidden="false" customHeight="false" outlineLevel="0" collapsed="false">
      <c r="A51" s="1" t="s">
        <v>109</v>
      </c>
      <c r="B51" s="4" t="s">
        <v>110</v>
      </c>
      <c r="C51" s="1" t="s">
        <v>8</v>
      </c>
      <c r="D51" s="0" t="str">
        <f aca="false">VLOOKUP(C51,Sheet2!A:B,2,0)</f>
        <v>计算机学院</v>
      </c>
      <c r="E51" s="1" t="s">
        <v>103</v>
      </c>
      <c r="F51" s="4" t="s">
        <v>104</v>
      </c>
    </row>
    <row r="52" customFormat="false" ht="13.5" hidden="false" customHeight="false" outlineLevel="0" collapsed="false">
      <c r="A52" s="1" t="s">
        <v>111</v>
      </c>
      <c r="B52" s="4" t="s">
        <v>112</v>
      </c>
      <c r="C52" s="1" t="s">
        <v>8</v>
      </c>
      <c r="D52" s="0" t="str">
        <f aca="false">VLOOKUP(C52,Sheet2!A:B,2,0)</f>
        <v>计算机学院</v>
      </c>
      <c r="E52" s="1" t="s">
        <v>103</v>
      </c>
      <c r="F52" s="4" t="s">
        <v>104</v>
      </c>
    </row>
    <row r="53" customFormat="false" ht="13.5" hidden="false" customHeight="false" outlineLevel="0" collapsed="false">
      <c r="A53" s="1" t="s">
        <v>113</v>
      </c>
      <c r="B53" s="4" t="s">
        <v>114</v>
      </c>
      <c r="C53" s="1" t="s">
        <v>8</v>
      </c>
      <c r="D53" s="0" t="str">
        <f aca="false">VLOOKUP(C53,Sheet2!A:B,2,0)</f>
        <v>计算机学院</v>
      </c>
      <c r="E53" s="1" t="s">
        <v>103</v>
      </c>
      <c r="F53" s="4" t="s">
        <v>104</v>
      </c>
    </row>
    <row r="54" customFormat="false" ht="13.5" hidden="false" customHeight="false" outlineLevel="0" collapsed="false">
      <c r="A54" s="1" t="s">
        <v>115</v>
      </c>
      <c r="B54" s="4" t="s">
        <v>116</v>
      </c>
      <c r="C54" s="1" t="s">
        <v>8</v>
      </c>
      <c r="D54" s="0" t="str">
        <f aca="false">VLOOKUP(C54,Sheet2!A:B,2,0)</f>
        <v>计算机学院</v>
      </c>
      <c r="E54" s="1" t="s">
        <v>103</v>
      </c>
      <c r="F54" s="4" t="s">
        <v>104</v>
      </c>
    </row>
    <row r="55" customFormat="false" ht="13.5" hidden="false" customHeight="false" outlineLevel="0" collapsed="false">
      <c r="A55" s="1" t="s">
        <v>117</v>
      </c>
      <c r="B55" s="4" t="s">
        <v>118</v>
      </c>
      <c r="C55" s="1" t="s">
        <v>8</v>
      </c>
      <c r="D55" s="0" t="str">
        <f aca="false">VLOOKUP(C55,Sheet2!A:B,2,0)</f>
        <v>计算机学院</v>
      </c>
      <c r="E55" s="1" t="s">
        <v>103</v>
      </c>
      <c r="F55" s="4" t="s">
        <v>104</v>
      </c>
    </row>
    <row r="56" customFormat="false" ht="13.5" hidden="false" customHeight="false" outlineLevel="0" collapsed="false">
      <c r="A56" s="1" t="s">
        <v>119</v>
      </c>
      <c r="B56" s="4" t="s">
        <v>120</v>
      </c>
      <c r="C56" s="1" t="s">
        <v>8</v>
      </c>
      <c r="D56" s="0" t="str">
        <f aca="false">VLOOKUP(C56,Sheet2!A:B,2,0)</f>
        <v>计算机学院</v>
      </c>
      <c r="E56" s="1" t="s">
        <v>103</v>
      </c>
      <c r="F56" s="4" t="s">
        <v>104</v>
      </c>
    </row>
    <row r="57" customFormat="false" ht="13.5" hidden="false" customHeight="false" outlineLevel="0" collapsed="false">
      <c r="A57" s="1" t="s">
        <v>121</v>
      </c>
      <c r="B57" s="4" t="s">
        <v>122</v>
      </c>
      <c r="C57" s="1" t="s">
        <v>8</v>
      </c>
      <c r="D57" s="0" t="str">
        <f aca="false">VLOOKUP(C57,Sheet2!A:B,2,0)</f>
        <v>计算机学院</v>
      </c>
      <c r="E57" s="1" t="s">
        <v>103</v>
      </c>
      <c r="F57" s="4" t="s">
        <v>104</v>
      </c>
    </row>
    <row r="58" customFormat="false" ht="13.5" hidden="false" customHeight="false" outlineLevel="0" collapsed="false">
      <c r="A58" s="1" t="s">
        <v>123</v>
      </c>
      <c r="B58" s="4" t="s">
        <v>124</v>
      </c>
      <c r="C58" s="1" t="s">
        <v>8</v>
      </c>
      <c r="D58" s="0" t="str">
        <f aca="false">VLOOKUP(C58,Sheet2!A:B,2,0)</f>
        <v>计算机学院</v>
      </c>
      <c r="E58" s="1" t="s">
        <v>103</v>
      </c>
      <c r="F58" s="4" t="s">
        <v>104</v>
      </c>
    </row>
    <row r="59" customFormat="false" ht="13.5" hidden="false" customHeight="false" outlineLevel="0" collapsed="false">
      <c r="A59" s="1" t="s">
        <v>125</v>
      </c>
      <c r="B59" s="4" t="s">
        <v>126</v>
      </c>
      <c r="C59" s="1" t="s">
        <v>8</v>
      </c>
      <c r="D59" s="0" t="str">
        <f aca="false">VLOOKUP(C59,Sheet2!A:B,2,0)</f>
        <v>计算机学院</v>
      </c>
      <c r="E59" s="1" t="s">
        <v>103</v>
      </c>
      <c r="F59" s="4" t="s">
        <v>104</v>
      </c>
    </row>
    <row r="60" customFormat="false" ht="13.5" hidden="false" customHeight="false" outlineLevel="0" collapsed="false">
      <c r="A60" s="1" t="s">
        <v>127</v>
      </c>
      <c r="B60" s="4" t="s">
        <v>128</v>
      </c>
      <c r="C60" s="1" t="s">
        <v>8</v>
      </c>
      <c r="D60" s="0" t="str">
        <f aca="false">VLOOKUP(C60,Sheet2!A:B,2,0)</f>
        <v>计算机学院</v>
      </c>
      <c r="E60" s="1" t="s">
        <v>103</v>
      </c>
      <c r="F60" s="4" t="s">
        <v>104</v>
      </c>
    </row>
    <row r="61" customFormat="false" ht="13.5" hidden="false" customHeight="false" outlineLevel="0" collapsed="false">
      <c r="A61" s="1" t="s">
        <v>129</v>
      </c>
      <c r="B61" s="4" t="s">
        <v>130</v>
      </c>
      <c r="C61" s="1" t="s">
        <v>8</v>
      </c>
      <c r="D61" s="0" t="str">
        <f aca="false">VLOOKUP(C61,Sheet2!A:B,2,0)</f>
        <v>计算机学院</v>
      </c>
      <c r="E61" s="1" t="s">
        <v>103</v>
      </c>
      <c r="F61" s="4" t="s">
        <v>104</v>
      </c>
    </row>
    <row r="62" customFormat="false" ht="13.5" hidden="false" customHeight="false" outlineLevel="0" collapsed="false">
      <c r="A62" s="1" t="s">
        <v>131</v>
      </c>
      <c r="B62" s="4" t="s">
        <v>132</v>
      </c>
      <c r="C62" s="1" t="s">
        <v>8</v>
      </c>
      <c r="D62" s="0" t="str">
        <f aca="false">VLOOKUP(C62,Sheet2!A:B,2,0)</f>
        <v>计算机学院</v>
      </c>
      <c r="E62" s="1" t="s">
        <v>133</v>
      </c>
      <c r="F62" s="4" t="s">
        <v>134</v>
      </c>
    </row>
    <row r="63" customFormat="false" ht="13.5" hidden="false" customHeight="false" outlineLevel="0" collapsed="false">
      <c r="A63" s="1" t="s">
        <v>135</v>
      </c>
      <c r="B63" s="4" t="s">
        <v>136</v>
      </c>
      <c r="C63" s="1" t="s">
        <v>8</v>
      </c>
      <c r="D63" s="0" t="str">
        <f aca="false">VLOOKUP(C63,Sheet2!A:B,2,0)</f>
        <v>计算机学院</v>
      </c>
      <c r="E63" s="1" t="s">
        <v>133</v>
      </c>
      <c r="F63" s="4" t="s">
        <v>134</v>
      </c>
    </row>
    <row r="64" customFormat="false" ht="13.5" hidden="false" customHeight="false" outlineLevel="0" collapsed="false">
      <c r="A64" s="1" t="s">
        <v>137</v>
      </c>
      <c r="B64" s="4" t="s">
        <v>138</v>
      </c>
      <c r="C64" s="1" t="s">
        <v>8</v>
      </c>
      <c r="D64" s="0" t="str">
        <f aca="false">VLOOKUP(C64,Sheet2!A:B,2,0)</f>
        <v>计算机学院</v>
      </c>
      <c r="E64" s="1" t="s">
        <v>133</v>
      </c>
      <c r="F64" s="4" t="s">
        <v>134</v>
      </c>
    </row>
    <row r="65" customFormat="false" ht="13.5" hidden="false" customHeight="false" outlineLevel="0" collapsed="false">
      <c r="A65" s="1" t="s">
        <v>139</v>
      </c>
      <c r="B65" s="4" t="s">
        <v>140</v>
      </c>
      <c r="C65" s="1" t="s">
        <v>8</v>
      </c>
      <c r="D65" s="0" t="str">
        <f aca="false">VLOOKUP(C65,Sheet2!A:B,2,0)</f>
        <v>计算机学院</v>
      </c>
      <c r="E65" s="1" t="s">
        <v>133</v>
      </c>
      <c r="F65" s="4" t="s">
        <v>134</v>
      </c>
    </row>
    <row r="66" customFormat="false" ht="13.5" hidden="false" customHeight="false" outlineLevel="0" collapsed="false">
      <c r="A66" s="1" t="s">
        <v>141</v>
      </c>
      <c r="B66" s="4" t="s">
        <v>142</v>
      </c>
      <c r="C66" s="1" t="s">
        <v>8</v>
      </c>
      <c r="D66" s="0" t="str">
        <f aca="false">VLOOKUP(C66,Sheet2!A:B,2,0)</f>
        <v>计算机学院</v>
      </c>
      <c r="E66" s="1" t="s">
        <v>133</v>
      </c>
      <c r="F66" s="4" t="s">
        <v>134</v>
      </c>
    </row>
    <row r="67" customFormat="false" ht="13.5" hidden="false" customHeight="false" outlineLevel="0" collapsed="false">
      <c r="A67" s="1" t="s">
        <v>143</v>
      </c>
      <c r="B67" s="4" t="s">
        <v>144</v>
      </c>
      <c r="C67" s="1" t="s">
        <v>8</v>
      </c>
      <c r="D67" s="0" t="str">
        <f aca="false">VLOOKUP(C67,Sheet2!A:B,2,0)</f>
        <v>计算机学院</v>
      </c>
      <c r="E67" s="1" t="s">
        <v>133</v>
      </c>
      <c r="F67" s="4" t="s">
        <v>134</v>
      </c>
    </row>
    <row r="68" customFormat="false" ht="13.5" hidden="false" customHeight="false" outlineLevel="0" collapsed="false">
      <c r="A68" s="1" t="s">
        <v>145</v>
      </c>
      <c r="B68" s="4" t="s">
        <v>146</v>
      </c>
      <c r="C68" s="1" t="s">
        <v>8</v>
      </c>
      <c r="D68" s="0" t="str">
        <f aca="false">VLOOKUP(C68,Sheet2!A:B,2,0)</f>
        <v>计算机学院</v>
      </c>
      <c r="E68" s="1" t="s">
        <v>133</v>
      </c>
      <c r="F68" s="4" t="s">
        <v>134</v>
      </c>
    </row>
    <row r="69" customFormat="false" ht="13.5" hidden="false" customHeight="false" outlineLevel="0" collapsed="false">
      <c r="A69" s="1" t="s">
        <v>147</v>
      </c>
      <c r="B69" s="4" t="s">
        <v>148</v>
      </c>
      <c r="C69" s="1" t="s">
        <v>8</v>
      </c>
      <c r="D69" s="0" t="str">
        <f aca="false">VLOOKUP(C69,Sheet2!A:B,2,0)</f>
        <v>计算机学院</v>
      </c>
      <c r="E69" s="1" t="s">
        <v>133</v>
      </c>
      <c r="F69" s="4" t="s">
        <v>134</v>
      </c>
    </row>
    <row r="70" customFormat="false" ht="13.5" hidden="false" customHeight="false" outlineLevel="0" collapsed="false">
      <c r="A70" s="1" t="s">
        <v>149</v>
      </c>
      <c r="B70" s="4" t="s">
        <v>150</v>
      </c>
      <c r="C70" s="1" t="s">
        <v>8</v>
      </c>
      <c r="D70" s="0" t="str">
        <f aca="false">VLOOKUP(C70,Sheet2!A:B,2,0)</f>
        <v>计算机学院</v>
      </c>
      <c r="E70" s="1" t="s">
        <v>133</v>
      </c>
      <c r="F70" s="4" t="s">
        <v>134</v>
      </c>
    </row>
    <row r="71" customFormat="false" ht="13.5" hidden="false" customHeight="false" outlineLevel="0" collapsed="false">
      <c r="A71" s="1" t="s">
        <v>151</v>
      </c>
      <c r="B71" s="4" t="s">
        <v>152</v>
      </c>
      <c r="C71" s="1" t="s">
        <v>8</v>
      </c>
      <c r="D71" s="0" t="str">
        <f aca="false">VLOOKUP(C71,Sheet2!A:B,2,0)</f>
        <v>计算机学院</v>
      </c>
      <c r="E71" s="1" t="s">
        <v>133</v>
      </c>
      <c r="F71" s="4" t="s">
        <v>134</v>
      </c>
    </row>
    <row r="72" customFormat="false" ht="13.5" hidden="false" customHeight="false" outlineLevel="0" collapsed="false">
      <c r="A72" s="1" t="s">
        <v>153</v>
      </c>
      <c r="B72" s="4" t="s">
        <v>154</v>
      </c>
      <c r="C72" s="1" t="s">
        <v>8</v>
      </c>
      <c r="D72" s="0" t="str">
        <f aca="false">VLOOKUP(C72,Sheet2!A:B,2,0)</f>
        <v>计算机学院</v>
      </c>
      <c r="E72" s="1" t="s">
        <v>133</v>
      </c>
      <c r="F72" s="4" t="s">
        <v>134</v>
      </c>
    </row>
    <row r="73" customFormat="false" ht="13.5" hidden="false" customHeight="false" outlineLevel="0" collapsed="false">
      <c r="A73" s="1" t="s">
        <v>155</v>
      </c>
      <c r="B73" s="4" t="s">
        <v>156</v>
      </c>
      <c r="C73" s="1" t="s">
        <v>8</v>
      </c>
      <c r="D73" s="0" t="str">
        <f aca="false">VLOOKUP(C73,Sheet2!A:B,2,0)</f>
        <v>计算机学院</v>
      </c>
      <c r="E73" s="1" t="s">
        <v>133</v>
      </c>
      <c r="F73" s="4" t="s">
        <v>134</v>
      </c>
    </row>
    <row r="74" customFormat="false" ht="13.5" hidden="false" customHeight="false" outlineLevel="0" collapsed="false">
      <c r="A74" s="1" t="s">
        <v>157</v>
      </c>
      <c r="B74" s="4" t="s">
        <v>158</v>
      </c>
      <c r="C74" s="1" t="s">
        <v>8</v>
      </c>
      <c r="D74" s="0" t="str">
        <f aca="false">VLOOKUP(C74,Sheet2!A:B,2,0)</f>
        <v>计算机学院</v>
      </c>
      <c r="E74" s="1" t="s">
        <v>133</v>
      </c>
      <c r="F74" s="4" t="s">
        <v>134</v>
      </c>
    </row>
    <row r="75" customFormat="false" ht="13.5" hidden="false" customHeight="false" outlineLevel="0" collapsed="false">
      <c r="A75" s="1" t="s">
        <v>159</v>
      </c>
      <c r="B75" s="4" t="s">
        <v>160</v>
      </c>
      <c r="C75" s="1" t="s">
        <v>8</v>
      </c>
      <c r="D75" s="0" t="str">
        <f aca="false">VLOOKUP(C75,Sheet2!A:B,2,0)</f>
        <v>计算机学院</v>
      </c>
      <c r="E75" s="1" t="s">
        <v>133</v>
      </c>
      <c r="F75" s="4" t="s">
        <v>134</v>
      </c>
    </row>
    <row r="76" customFormat="false" ht="13.5" hidden="false" customHeight="false" outlineLevel="0" collapsed="false">
      <c r="A76" s="1" t="s">
        <v>161</v>
      </c>
      <c r="B76" s="4" t="s">
        <v>162</v>
      </c>
      <c r="C76" s="1" t="s">
        <v>8</v>
      </c>
      <c r="D76" s="0" t="str">
        <f aca="false">VLOOKUP(C76,Sheet2!A:B,2,0)</f>
        <v>计算机学院</v>
      </c>
      <c r="E76" s="1" t="s">
        <v>133</v>
      </c>
      <c r="F76" s="4" t="s">
        <v>134</v>
      </c>
    </row>
    <row r="77" customFormat="false" ht="13.5" hidden="false" customHeight="false" outlineLevel="0" collapsed="false">
      <c r="A77" s="1" t="s">
        <v>163</v>
      </c>
      <c r="B77" s="4" t="s">
        <v>164</v>
      </c>
      <c r="C77" s="1" t="s">
        <v>8</v>
      </c>
      <c r="D77" s="0" t="str">
        <f aca="false">VLOOKUP(C77,Sheet2!A:B,2,0)</f>
        <v>计算机学院</v>
      </c>
      <c r="E77" s="1" t="s">
        <v>133</v>
      </c>
      <c r="F77" s="4" t="s">
        <v>134</v>
      </c>
    </row>
    <row r="78" customFormat="false" ht="13.5" hidden="false" customHeight="false" outlineLevel="0" collapsed="false">
      <c r="A78" s="1" t="s">
        <v>165</v>
      </c>
      <c r="B78" s="4" t="s">
        <v>166</v>
      </c>
      <c r="C78" s="1" t="s">
        <v>8</v>
      </c>
      <c r="D78" s="0" t="str">
        <f aca="false">VLOOKUP(C78,Sheet2!A:B,2,0)</f>
        <v>计算机学院</v>
      </c>
      <c r="E78" s="1" t="s">
        <v>133</v>
      </c>
      <c r="F78" s="4" t="s">
        <v>134</v>
      </c>
    </row>
    <row r="79" customFormat="false" ht="13.5" hidden="false" customHeight="false" outlineLevel="0" collapsed="false">
      <c r="A79" s="1" t="s">
        <v>167</v>
      </c>
      <c r="B79" s="4" t="s">
        <v>168</v>
      </c>
      <c r="C79" s="1" t="s">
        <v>8</v>
      </c>
      <c r="D79" s="0" t="str">
        <f aca="false">VLOOKUP(C79,Sheet2!A:B,2,0)</f>
        <v>计算机学院</v>
      </c>
      <c r="E79" s="1" t="s">
        <v>133</v>
      </c>
      <c r="F79" s="4" t="s">
        <v>134</v>
      </c>
    </row>
    <row r="80" customFormat="false" ht="13.5" hidden="false" customHeight="false" outlineLevel="0" collapsed="false">
      <c r="A80" s="1" t="s">
        <v>169</v>
      </c>
      <c r="B80" s="4" t="s">
        <v>170</v>
      </c>
      <c r="C80" s="1" t="s">
        <v>8</v>
      </c>
      <c r="D80" s="0" t="str">
        <f aca="false">VLOOKUP(C80,Sheet2!A:B,2,0)</f>
        <v>计算机学院</v>
      </c>
      <c r="E80" s="1" t="s">
        <v>133</v>
      </c>
      <c r="F80" s="4" t="s">
        <v>134</v>
      </c>
    </row>
    <row r="81" customFormat="false" ht="13.5" hidden="false" customHeight="false" outlineLevel="0" collapsed="false">
      <c r="A81" s="1" t="s">
        <v>171</v>
      </c>
      <c r="B81" s="4" t="s">
        <v>172</v>
      </c>
      <c r="C81" s="1" t="s">
        <v>8</v>
      </c>
      <c r="D81" s="0" t="str">
        <f aca="false">VLOOKUP(C81,Sheet2!A:B,2,0)</f>
        <v>计算机学院</v>
      </c>
      <c r="E81" s="1" t="s">
        <v>133</v>
      </c>
      <c r="F81" s="4" t="s">
        <v>134</v>
      </c>
    </row>
    <row r="82" customFormat="false" ht="13.5" hidden="false" customHeight="false" outlineLevel="0" collapsed="false">
      <c r="A82" s="1" t="s">
        <v>173</v>
      </c>
      <c r="B82" s="4" t="s">
        <v>174</v>
      </c>
      <c r="C82" s="1" t="s">
        <v>8</v>
      </c>
      <c r="D82" s="0" t="str">
        <f aca="false">VLOOKUP(C82,Sheet2!A:B,2,0)</f>
        <v>计算机学院</v>
      </c>
      <c r="E82" s="1" t="s">
        <v>133</v>
      </c>
      <c r="F82" s="4" t="s">
        <v>134</v>
      </c>
    </row>
    <row r="83" customFormat="false" ht="13.5" hidden="false" customHeight="false" outlineLevel="0" collapsed="false">
      <c r="A83" s="1" t="s">
        <v>175</v>
      </c>
      <c r="B83" s="4" t="s">
        <v>176</v>
      </c>
      <c r="C83" s="1" t="s">
        <v>8</v>
      </c>
      <c r="D83" s="0" t="str">
        <f aca="false">VLOOKUP(C83,Sheet2!A:B,2,0)</f>
        <v>计算机学院</v>
      </c>
      <c r="E83" s="1" t="s">
        <v>133</v>
      </c>
      <c r="F83" s="4" t="s">
        <v>134</v>
      </c>
    </row>
    <row r="84" customFormat="false" ht="13.5" hidden="false" customHeight="false" outlineLevel="0" collapsed="false">
      <c r="A84" s="1" t="s">
        <v>177</v>
      </c>
      <c r="B84" s="4" t="s">
        <v>178</v>
      </c>
      <c r="C84" s="1" t="s">
        <v>8</v>
      </c>
      <c r="D84" s="0" t="str">
        <f aca="false">VLOOKUP(C84,Sheet2!A:B,2,0)</f>
        <v>计算机学院</v>
      </c>
      <c r="E84" s="1" t="s">
        <v>133</v>
      </c>
      <c r="F84" s="4" t="s">
        <v>134</v>
      </c>
    </row>
    <row r="85" customFormat="false" ht="13.5" hidden="false" customHeight="false" outlineLevel="0" collapsed="false">
      <c r="A85" s="1" t="s">
        <v>179</v>
      </c>
      <c r="B85" s="4" t="s">
        <v>180</v>
      </c>
      <c r="C85" s="1" t="s">
        <v>8</v>
      </c>
      <c r="D85" s="0" t="str">
        <f aca="false">VLOOKUP(C85,Sheet2!A:B,2,0)</f>
        <v>计算机学院</v>
      </c>
      <c r="E85" s="1" t="s">
        <v>133</v>
      </c>
      <c r="F85" s="4" t="s">
        <v>134</v>
      </c>
    </row>
    <row r="86" customFormat="false" ht="13.5" hidden="false" customHeight="false" outlineLevel="0" collapsed="false">
      <c r="A86" s="1" t="s">
        <v>181</v>
      </c>
      <c r="B86" s="4" t="s">
        <v>182</v>
      </c>
      <c r="C86" s="1" t="s">
        <v>8</v>
      </c>
      <c r="D86" s="0" t="str">
        <f aca="false">VLOOKUP(C86,Sheet2!A:B,2,0)</f>
        <v>计算机学院</v>
      </c>
      <c r="E86" s="1" t="s">
        <v>133</v>
      </c>
      <c r="F86" s="4" t="s">
        <v>134</v>
      </c>
    </row>
    <row r="87" customFormat="false" ht="13.5" hidden="false" customHeight="false" outlineLevel="0" collapsed="false">
      <c r="A87" s="1" t="s">
        <v>183</v>
      </c>
      <c r="B87" s="4" t="s">
        <v>184</v>
      </c>
      <c r="C87" s="1" t="s">
        <v>8</v>
      </c>
      <c r="D87" s="0" t="str">
        <f aca="false">VLOOKUP(C87,Sheet2!A:B,2,0)</f>
        <v>计算机学院</v>
      </c>
      <c r="E87" s="1" t="s">
        <v>133</v>
      </c>
      <c r="F87" s="4" t="s">
        <v>134</v>
      </c>
    </row>
    <row r="88" customFormat="false" ht="13.5" hidden="false" customHeight="false" outlineLevel="0" collapsed="false">
      <c r="A88" s="1" t="s">
        <v>185</v>
      </c>
      <c r="B88" s="4" t="s">
        <v>186</v>
      </c>
      <c r="C88" s="1" t="s">
        <v>8</v>
      </c>
      <c r="D88" s="0" t="str">
        <f aca="false">VLOOKUP(C88,Sheet2!A:B,2,0)</f>
        <v>计算机学院</v>
      </c>
      <c r="E88" s="1" t="s">
        <v>133</v>
      </c>
      <c r="F88" s="4" t="s">
        <v>134</v>
      </c>
    </row>
    <row r="89" customFormat="false" ht="13.5" hidden="false" customHeight="false" outlineLevel="0" collapsed="false">
      <c r="A89" s="1" t="s">
        <v>187</v>
      </c>
      <c r="B89" s="4" t="s">
        <v>188</v>
      </c>
      <c r="C89" s="1" t="s">
        <v>8</v>
      </c>
      <c r="D89" s="0" t="str">
        <f aca="false">VLOOKUP(C89,Sheet2!A:B,2,0)</f>
        <v>计算机学院</v>
      </c>
      <c r="E89" s="1" t="s">
        <v>133</v>
      </c>
      <c r="F89" s="4" t="s">
        <v>134</v>
      </c>
    </row>
    <row r="90" customFormat="false" ht="13.5" hidden="false" customHeight="false" outlineLevel="0" collapsed="false">
      <c r="A90" s="1" t="s">
        <v>189</v>
      </c>
      <c r="B90" s="4" t="s">
        <v>190</v>
      </c>
      <c r="C90" s="1" t="s">
        <v>8</v>
      </c>
      <c r="D90" s="0" t="str">
        <f aca="false">VLOOKUP(C90,Sheet2!A:B,2,0)</f>
        <v>计算机学院</v>
      </c>
      <c r="E90" s="1" t="s">
        <v>133</v>
      </c>
      <c r="F90" s="4" t="s">
        <v>134</v>
      </c>
    </row>
    <row r="91" customFormat="false" ht="13.5" hidden="false" customHeight="false" outlineLevel="0" collapsed="false">
      <c r="A91" s="1" t="s">
        <v>191</v>
      </c>
      <c r="B91" s="4" t="s">
        <v>192</v>
      </c>
      <c r="C91" s="1" t="s">
        <v>8</v>
      </c>
      <c r="D91" s="0" t="str">
        <f aca="false">VLOOKUP(C91,Sheet2!A:B,2,0)</f>
        <v>计算机学院</v>
      </c>
      <c r="E91" s="1" t="s">
        <v>133</v>
      </c>
      <c r="F91" s="4" t="s">
        <v>134</v>
      </c>
    </row>
    <row r="92" customFormat="false" ht="13.5" hidden="false" customHeight="false" outlineLevel="0" collapsed="false">
      <c r="A92" s="1" t="s">
        <v>193</v>
      </c>
      <c r="B92" s="4" t="s">
        <v>194</v>
      </c>
      <c r="C92" s="1" t="s">
        <v>8</v>
      </c>
      <c r="D92" s="0" t="str">
        <f aca="false">VLOOKUP(C92,Sheet2!A:B,2,0)</f>
        <v>计算机学院</v>
      </c>
      <c r="E92" s="1" t="s">
        <v>133</v>
      </c>
      <c r="F92" s="4" t="s">
        <v>134</v>
      </c>
    </row>
    <row r="93" customFormat="false" ht="13.5" hidden="false" customHeight="false" outlineLevel="0" collapsed="false">
      <c r="A93" s="1" t="s">
        <v>195</v>
      </c>
      <c r="B93" s="4" t="s">
        <v>196</v>
      </c>
      <c r="C93" s="1" t="s">
        <v>8</v>
      </c>
      <c r="D93" s="0" t="str">
        <f aca="false">VLOOKUP(C93,Sheet2!A:B,2,0)</f>
        <v>计算机学院</v>
      </c>
      <c r="E93" s="1" t="s">
        <v>133</v>
      </c>
      <c r="F93" s="4" t="s">
        <v>134</v>
      </c>
    </row>
    <row r="94" customFormat="false" ht="13.5" hidden="false" customHeight="false" outlineLevel="0" collapsed="false">
      <c r="A94" s="1" t="s">
        <v>197</v>
      </c>
      <c r="B94" s="4" t="s">
        <v>198</v>
      </c>
      <c r="C94" s="1" t="s">
        <v>8</v>
      </c>
      <c r="D94" s="0" t="str">
        <f aca="false">VLOOKUP(C94,Sheet2!A:B,2,0)</f>
        <v>计算机学院</v>
      </c>
      <c r="E94" s="1" t="s">
        <v>133</v>
      </c>
      <c r="F94" s="4" t="s">
        <v>134</v>
      </c>
    </row>
    <row r="95" customFormat="false" ht="13.5" hidden="false" customHeight="false" outlineLevel="0" collapsed="false">
      <c r="A95" s="1" t="s">
        <v>199</v>
      </c>
      <c r="B95" s="4" t="s">
        <v>200</v>
      </c>
      <c r="C95" s="1" t="s">
        <v>8</v>
      </c>
      <c r="D95" s="0" t="str">
        <f aca="false">VLOOKUP(C95,Sheet2!A:B,2,0)</f>
        <v>计算机学院</v>
      </c>
      <c r="E95" s="1" t="s">
        <v>133</v>
      </c>
      <c r="F95" s="4" t="s">
        <v>134</v>
      </c>
    </row>
    <row r="96" customFormat="false" ht="13.5" hidden="false" customHeight="false" outlineLevel="0" collapsed="false">
      <c r="A96" s="1" t="s">
        <v>201</v>
      </c>
      <c r="B96" s="4" t="s">
        <v>202</v>
      </c>
      <c r="C96" s="1" t="s">
        <v>8</v>
      </c>
      <c r="D96" s="0" t="str">
        <f aca="false">VLOOKUP(C96,Sheet2!A:B,2,0)</f>
        <v>计算机学院</v>
      </c>
      <c r="E96" s="1" t="s">
        <v>133</v>
      </c>
      <c r="F96" s="4" t="s">
        <v>134</v>
      </c>
    </row>
    <row r="97" customFormat="false" ht="13.5" hidden="false" customHeight="false" outlineLevel="0" collapsed="false">
      <c r="A97" s="1" t="s">
        <v>203</v>
      </c>
      <c r="B97" s="4" t="s">
        <v>204</v>
      </c>
      <c r="C97" s="1" t="s">
        <v>8</v>
      </c>
      <c r="D97" s="0" t="str">
        <f aca="false">VLOOKUP(C97,Sheet2!A:B,2,0)</f>
        <v>计算机学院</v>
      </c>
      <c r="E97" s="1" t="s">
        <v>133</v>
      </c>
      <c r="F97" s="4" t="s">
        <v>134</v>
      </c>
    </row>
    <row r="98" customFormat="false" ht="13.5" hidden="false" customHeight="false" outlineLevel="0" collapsed="false">
      <c r="A98" s="1" t="s">
        <v>205</v>
      </c>
      <c r="B98" s="4" t="s">
        <v>206</v>
      </c>
      <c r="C98" s="1" t="s">
        <v>8</v>
      </c>
      <c r="D98" s="0" t="str">
        <f aca="false">VLOOKUP(C98,Sheet2!A:B,2,0)</f>
        <v>计算机学院</v>
      </c>
      <c r="E98" s="1" t="s">
        <v>133</v>
      </c>
      <c r="F98" s="4" t="s">
        <v>134</v>
      </c>
    </row>
    <row r="99" customFormat="false" ht="13.5" hidden="false" customHeight="false" outlineLevel="0" collapsed="false">
      <c r="A99" s="1" t="s">
        <v>207</v>
      </c>
      <c r="B99" s="4" t="s">
        <v>208</v>
      </c>
      <c r="C99" s="1" t="s">
        <v>8</v>
      </c>
      <c r="D99" s="0" t="str">
        <f aca="false">VLOOKUP(C99,Sheet2!A:B,2,0)</f>
        <v>计算机学院</v>
      </c>
      <c r="E99" s="1" t="s">
        <v>133</v>
      </c>
      <c r="F99" s="4" t="s">
        <v>134</v>
      </c>
    </row>
    <row r="100" customFormat="false" ht="13.5" hidden="false" customHeight="false" outlineLevel="0" collapsed="false">
      <c r="A100" s="1" t="s">
        <v>209</v>
      </c>
      <c r="B100" s="4" t="s">
        <v>210</v>
      </c>
      <c r="C100" s="1" t="s">
        <v>8</v>
      </c>
      <c r="D100" s="0" t="str">
        <f aca="false">VLOOKUP(C100,Sheet2!A:B,2,0)</f>
        <v>计算机学院</v>
      </c>
      <c r="E100" s="1" t="s">
        <v>133</v>
      </c>
      <c r="F100" s="4" t="s">
        <v>134</v>
      </c>
    </row>
    <row r="101" customFormat="false" ht="13.5" hidden="false" customHeight="false" outlineLevel="0" collapsed="false">
      <c r="A101" s="1" t="s">
        <v>211</v>
      </c>
      <c r="B101" s="4" t="s">
        <v>212</v>
      </c>
      <c r="C101" s="1" t="s">
        <v>8</v>
      </c>
      <c r="D101" s="0" t="str">
        <f aca="false">VLOOKUP(C101,Sheet2!A:B,2,0)</f>
        <v>计算机学院</v>
      </c>
      <c r="E101" s="1" t="s">
        <v>133</v>
      </c>
      <c r="F101" s="4" t="s">
        <v>134</v>
      </c>
    </row>
    <row r="102" customFormat="false" ht="13.5" hidden="false" customHeight="false" outlineLevel="0" collapsed="false">
      <c r="A102" s="1" t="s">
        <v>213</v>
      </c>
      <c r="B102" s="4" t="s">
        <v>214</v>
      </c>
      <c r="C102" s="1" t="s">
        <v>8</v>
      </c>
      <c r="D102" s="0" t="str">
        <f aca="false">VLOOKUP(C102,Sheet2!A:B,2,0)</f>
        <v>计算机学院</v>
      </c>
      <c r="E102" s="1" t="s">
        <v>133</v>
      </c>
      <c r="F102" s="4" t="s">
        <v>134</v>
      </c>
    </row>
    <row r="103" customFormat="false" ht="13.5" hidden="false" customHeight="false" outlineLevel="0" collapsed="false">
      <c r="A103" s="1" t="s">
        <v>215</v>
      </c>
      <c r="B103" s="4" t="s">
        <v>216</v>
      </c>
      <c r="C103" s="1" t="s">
        <v>8</v>
      </c>
      <c r="D103" s="0" t="str">
        <f aca="false">VLOOKUP(C103,Sheet2!A:B,2,0)</f>
        <v>计算机学院</v>
      </c>
      <c r="E103" s="1" t="s">
        <v>133</v>
      </c>
      <c r="F103" s="4" t="s">
        <v>134</v>
      </c>
    </row>
    <row r="104" customFormat="false" ht="13.5" hidden="false" customHeight="false" outlineLevel="0" collapsed="false">
      <c r="A104" s="1" t="s">
        <v>217</v>
      </c>
      <c r="B104" s="4" t="s">
        <v>218</v>
      </c>
      <c r="C104" s="1" t="s">
        <v>8</v>
      </c>
      <c r="D104" s="0" t="str">
        <f aca="false">VLOOKUP(C104,Sheet2!A:B,2,0)</f>
        <v>计算机学院</v>
      </c>
      <c r="E104" s="1" t="s">
        <v>133</v>
      </c>
      <c r="F104" s="4" t="s">
        <v>134</v>
      </c>
    </row>
    <row r="105" customFormat="false" ht="13.5" hidden="false" customHeight="false" outlineLevel="0" collapsed="false">
      <c r="A105" s="1" t="s">
        <v>219</v>
      </c>
      <c r="B105" s="4" t="s">
        <v>220</v>
      </c>
      <c r="C105" s="1" t="s">
        <v>8</v>
      </c>
      <c r="D105" s="0" t="str">
        <f aca="false">VLOOKUP(C105,Sheet2!A:B,2,0)</f>
        <v>计算机学院</v>
      </c>
      <c r="E105" s="1" t="s">
        <v>133</v>
      </c>
      <c r="F105" s="4" t="s">
        <v>134</v>
      </c>
    </row>
    <row r="106" customFormat="false" ht="13.5" hidden="false" customHeight="false" outlineLevel="0" collapsed="false">
      <c r="A106" s="1" t="s">
        <v>221</v>
      </c>
      <c r="B106" s="4" t="s">
        <v>222</v>
      </c>
      <c r="C106" s="1" t="s">
        <v>8</v>
      </c>
      <c r="D106" s="0" t="str">
        <f aca="false">VLOOKUP(C106,Sheet2!A:B,2,0)</f>
        <v>计算机学院</v>
      </c>
      <c r="E106" s="1" t="s">
        <v>133</v>
      </c>
      <c r="F106" s="4" t="s">
        <v>134</v>
      </c>
    </row>
    <row r="107" customFormat="false" ht="13.5" hidden="false" customHeight="false" outlineLevel="0" collapsed="false">
      <c r="A107" s="1" t="s">
        <v>223</v>
      </c>
      <c r="B107" s="4" t="s">
        <v>224</v>
      </c>
      <c r="C107" s="1" t="s">
        <v>8</v>
      </c>
      <c r="D107" s="0" t="str">
        <f aca="false">VLOOKUP(C107,Sheet2!A:B,2,0)</f>
        <v>计算机学院</v>
      </c>
      <c r="E107" s="1" t="s">
        <v>133</v>
      </c>
      <c r="F107" s="4" t="s">
        <v>134</v>
      </c>
    </row>
    <row r="108" customFormat="false" ht="13.5" hidden="false" customHeight="false" outlineLevel="0" collapsed="false">
      <c r="A108" s="1" t="s">
        <v>225</v>
      </c>
      <c r="B108" s="4" t="s">
        <v>226</v>
      </c>
      <c r="C108" s="1" t="s">
        <v>8</v>
      </c>
      <c r="D108" s="0" t="str">
        <f aca="false">VLOOKUP(C108,Sheet2!A:B,2,0)</f>
        <v>计算机学院</v>
      </c>
      <c r="E108" s="1" t="s">
        <v>133</v>
      </c>
      <c r="F108" s="4" t="s">
        <v>134</v>
      </c>
    </row>
    <row r="109" customFormat="false" ht="13.5" hidden="false" customHeight="false" outlineLevel="0" collapsed="false">
      <c r="A109" s="1" t="s">
        <v>227</v>
      </c>
      <c r="B109" s="4" t="s">
        <v>228</v>
      </c>
      <c r="C109" s="1" t="s">
        <v>8</v>
      </c>
      <c r="D109" s="0" t="str">
        <f aca="false">VLOOKUP(C109,Sheet2!A:B,2,0)</f>
        <v>计算机学院</v>
      </c>
      <c r="E109" s="1" t="s">
        <v>133</v>
      </c>
      <c r="F109" s="4" t="s">
        <v>134</v>
      </c>
    </row>
    <row r="110" customFormat="false" ht="13.5" hidden="false" customHeight="false" outlineLevel="0" collapsed="false">
      <c r="A110" s="1" t="s">
        <v>229</v>
      </c>
      <c r="B110" s="4" t="s">
        <v>230</v>
      </c>
      <c r="C110" s="1" t="s">
        <v>8</v>
      </c>
      <c r="D110" s="0" t="str">
        <f aca="false">VLOOKUP(C110,Sheet2!A:B,2,0)</f>
        <v>计算机学院</v>
      </c>
      <c r="E110" s="1" t="s">
        <v>133</v>
      </c>
      <c r="F110" s="4" t="s">
        <v>134</v>
      </c>
    </row>
    <row r="111" customFormat="false" ht="13.5" hidden="false" customHeight="false" outlineLevel="0" collapsed="false">
      <c r="A111" s="1" t="s">
        <v>231</v>
      </c>
      <c r="B111" s="4" t="s">
        <v>232</v>
      </c>
      <c r="C111" s="1" t="s">
        <v>8</v>
      </c>
      <c r="D111" s="0" t="str">
        <f aca="false">VLOOKUP(C111,Sheet2!A:B,2,0)</f>
        <v>计算机学院</v>
      </c>
      <c r="E111" s="1" t="s">
        <v>133</v>
      </c>
      <c r="F111" s="4" t="s">
        <v>134</v>
      </c>
    </row>
    <row r="112" customFormat="false" ht="13.5" hidden="false" customHeight="false" outlineLevel="0" collapsed="false">
      <c r="A112" s="1" t="s">
        <v>233</v>
      </c>
      <c r="B112" s="4" t="s">
        <v>234</v>
      </c>
      <c r="C112" s="1" t="s">
        <v>8</v>
      </c>
      <c r="D112" s="0" t="str">
        <f aca="false">VLOOKUP(C112,Sheet2!A:B,2,0)</f>
        <v>计算机学院</v>
      </c>
      <c r="E112" s="1" t="s">
        <v>133</v>
      </c>
      <c r="F112" s="4" t="s">
        <v>134</v>
      </c>
    </row>
    <row r="113" customFormat="false" ht="13.5" hidden="false" customHeight="false" outlineLevel="0" collapsed="false">
      <c r="A113" s="1" t="s">
        <v>235</v>
      </c>
      <c r="B113" s="4" t="s">
        <v>236</v>
      </c>
      <c r="C113" s="1" t="s">
        <v>8</v>
      </c>
      <c r="D113" s="0" t="str">
        <f aca="false">VLOOKUP(C113,Sheet2!A:B,2,0)</f>
        <v>计算机学院</v>
      </c>
      <c r="E113" s="1" t="s">
        <v>133</v>
      </c>
      <c r="F113" s="4" t="s">
        <v>134</v>
      </c>
    </row>
    <row r="114" customFormat="false" ht="13.5" hidden="false" customHeight="false" outlineLevel="0" collapsed="false">
      <c r="A114" s="1" t="s">
        <v>237</v>
      </c>
      <c r="B114" s="4" t="s">
        <v>238</v>
      </c>
      <c r="C114" s="1" t="s">
        <v>8</v>
      </c>
      <c r="D114" s="0" t="str">
        <f aca="false">VLOOKUP(C114,Sheet2!A:B,2,0)</f>
        <v>计算机学院</v>
      </c>
      <c r="E114" s="1" t="s">
        <v>133</v>
      </c>
      <c r="F114" s="4" t="s">
        <v>134</v>
      </c>
    </row>
    <row r="115" customFormat="false" ht="13.5" hidden="false" customHeight="false" outlineLevel="0" collapsed="false">
      <c r="A115" s="1" t="s">
        <v>239</v>
      </c>
      <c r="B115" s="4" t="s">
        <v>240</v>
      </c>
      <c r="C115" s="1" t="s">
        <v>8</v>
      </c>
      <c r="D115" s="0" t="str">
        <f aca="false">VLOOKUP(C115,Sheet2!A:B,2,0)</f>
        <v>计算机学院</v>
      </c>
      <c r="E115" s="1" t="s">
        <v>133</v>
      </c>
      <c r="F115" s="4" t="s">
        <v>134</v>
      </c>
    </row>
    <row r="116" customFormat="false" ht="13.5" hidden="false" customHeight="false" outlineLevel="0" collapsed="false">
      <c r="A116" s="1" t="s">
        <v>241</v>
      </c>
      <c r="B116" s="4" t="s">
        <v>242</v>
      </c>
      <c r="C116" s="1" t="s">
        <v>8</v>
      </c>
      <c r="D116" s="0" t="str">
        <f aca="false">VLOOKUP(C116,Sheet2!A:B,2,0)</f>
        <v>计算机学院</v>
      </c>
      <c r="E116" s="1" t="s">
        <v>133</v>
      </c>
      <c r="F116" s="4" t="s">
        <v>134</v>
      </c>
    </row>
    <row r="117" customFormat="false" ht="13.5" hidden="false" customHeight="false" outlineLevel="0" collapsed="false">
      <c r="A117" s="1" t="s">
        <v>243</v>
      </c>
      <c r="B117" s="4" t="s">
        <v>244</v>
      </c>
      <c r="C117" s="1" t="s">
        <v>8</v>
      </c>
      <c r="D117" s="0" t="str">
        <f aca="false">VLOOKUP(C117,Sheet2!A:B,2,0)</f>
        <v>计算机学院</v>
      </c>
      <c r="E117" s="1" t="s">
        <v>133</v>
      </c>
      <c r="F117" s="4" t="s">
        <v>134</v>
      </c>
    </row>
    <row r="118" customFormat="false" ht="13.5" hidden="false" customHeight="false" outlineLevel="0" collapsed="false">
      <c r="A118" s="1" t="s">
        <v>245</v>
      </c>
      <c r="B118" s="4" t="s">
        <v>246</v>
      </c>
      <c r="C118" s="1" t="s">
        <v>8</v>
      </c>
      <c r="D118" s="0" t="str">
        <f aca="false">VLOOKUP(C118,Sheet2!A:B,2,0)</f>
        <v>计算机学院</v>
      </c>
      <c r="E118" s="1" t="s">
        <v>133</v>
      </c>
      <c r="F118" s="4" t="s">
        <v>134</v>
      </c>
    </row>
    <row r="119" customFormat="false" ht="13.5" hidden="false" customHeight="false" outlineLevel="0" collapsed="false">
      <c r="A119" s="1" t="s">
        <v>247</v>
      </c>
      <c r="B119" s="4" t="s">
        <v>248</v>
      </c>
      <c r="C119" s="1" t="s">
        <v>8</v>
      </c>
      <c r="D119" s="0" t="str">
        <f aca="false">VLOOKUP(C119,Sheet2!A:B,2,0)</f>
        <v>计算机学院</v>
      </c>
      <c r="E119" s="1" t="s">
        <v>133</v>
      </c>
      <c r="F119" s="4" t="s">
        <v>134</v>
      </c>
    </row>
    <row r="120" customFormat="false" ht="13.5" hidden="false" customHeight="false" outlineLevel="0" collapsed="false">
      <c r="A120" s="1" t="s">
        <v>249</v>
      </c>
      <c r="B120" s="4" t="s">
        <v>250</v>
      </c>
      <c r="C120" s="1" t="s">
        <v>8</v>
      </c>
      <c r="D120" s="0" t="str">
        <f aca="false">VLOOKUP(C120,Sheet2!A:B,2,0)</f>
        <v>计算机学院</v>
      </c>
      <c r="E120" s="1" t="s">
        <v>133</v>
      </c>
      <c r="F120" s="4" t="s">
        <v>134</v>
      </c>
    </row>
    <row r="121" customFormat="false" ht="13.5" hidden="false" customHeight="false" outlineLevel="0" collapsed="false">
      <c r="A121" s="1" t="s">
        <v>251</v>
      </c>
      <c r="B121" s="4" t="s">
        <v>252</v>
      </c>
      <c r="C121" s="1" t="s">
        <v>8</v>
      </c>
      <c r="D121" s="0" t="str">
        <f aca="false">VLOOKUP(C121,Sheet2!A:B,2,0)</f>
        <v>计算机学院</v>
      </c>
      <c r="E121" s="1" t="s">
        <v>133</v>
      </c>
      <c r="F121" s="4" t="s">
        <v>134</v>
      </c>
    </row>
    <row r="122" customFormat="false" ht="13.5" hidden="false" customHeight="false" outlineLevel="0" collapsed="false">
      <c r="A122" s="1" t="s">
        <v>253</v>
      </c>
      <c r="B122" s="4" t="s">
        <v>254</v>
      </c>
      <c r="C122" s="1" t="s">
        <v>8</v>
      </c>
      <c r="D122" s="0" t="str">
        <f aca="false">VLOOKUP(C122,Sheet2!A:B,2,0)</f>
        <v>计算机学院</v>
      </c>
      <c r="E122" s="1" t="s">
        <v>133</v>
      </c>
      <c r="F122" s="4" t="s">
        <v>134</v>
      </c>
    </row>
    <row r="123" customFormat="false" ht="13.5" hidden="false" customHeight="false" outlineLevel="0" collapsed="false">
      <c r="A123" s="1" t="s">
        <v>255</v>
      </c>
      <c r="B123" s="4" t="s">
        <v>256</v>
      </c>
      <c r="C123" s="1" t="s">
        <v>8</v>
      </c>
      <c r="D123" s="0" t="str">
        <f aca="false">VLOOKUP(C123,Sheet2!A:B,2,0)</f>
        <v>计算机学院</v>
      </c>
      <c r="E123" s="1" t="s">
        <v>133</v>
      </c>
      <c r="F123" s="4" t="s">
        <v>134</v>
      </c>
    </row>
    <row r="124" customFormat="false" ht="13.5" hidden="false" customHeight="false" outlineLevel="0" collapsed="false">
      <c r="A124" s="1" t="s">
        <v>257</v>
      </c>
      <c r="B124" s="4" t="s">
        <v>258</v>
      </c>
      <c r="C124" s="1" t="s">
        <v>8</v>
      </c>
      <c r="D124" s="0" t="str">
        <f aca="false">VLOOKUP(C124,Sheet2!A:B,2,0)</f>
        <v>计算机学院</v>
      </c>
      <c r="E124" s="1" t="s">
        <v>133</v>
      </c>
      <c r="F124" s="4" t="s">
        <v>134</v>
      </c>
    </row>
    <row r="125" customFormat="false" ht="13.5" hidden="false" customHeight="false" outlineLevel="0" collapsed="false">
      <c r="A125" s="1" t="s">
        <v>259</v>
      </c>
      <c r="B125" s="4" t="s">
        <v>260</v>
      </c>
      <c r="C125" s="1" t="s">
        <v>8</v>
      </c>
      <c r="D125" s="0" t="str">
        <f aca="false">VLOOKUP(C125,Sheet2!A:B,2,0)</f>
        <v>计算机学院</v>
      </c>
      <c r="E125" s="1" t="s">
        <v>133</v>
      </c>
      <c r="F125" s="4" t="s">
        <v>134</v>
      </c>
    </row>
    <row r="126" customFormat="false" ht="13.5" hidden="false" customHeight="false" outlineLevel="0" collapsed="false">
      <c r="A126" s="1" t="s">
        <v>261</v>
      </c>
      <c r="B126" s="4" t="s">
        <v>262</v>
      </c>
      <c r="C126" s="1" t="s">
        <v>8</v>
      </c>
      <c r="D126" s="0" t="str">
        <f aca="false">VLOOKUP(C126,Sheet2!A:B,2,0)</f>
        <v>计算机学院</v>
      </c>
      <c r="E126" s="1" t="s">
        <v>133</v>
      </c>
      <c r="F126" s="4" t="s">
        <v>134</v>
      </c>
    </row>
    <row r="127" customFormat="false" ht="13.5" hidden="false" customHeight="false" outlineLevel="0" collapsed="false">
      <c r="A127" s="1" t="s">
        <v>263</v>
      </c>
      <c r="B127" s="4" t="s">
        <v>264</v>
      </c>
      <c r="C127" s="1" t="s">
        <v>8</v>
      </c>
      <c r="D127" s="0" t="str">
        <f aca="false">VLOOKUP(C127,Sheet2!A:B,2,0)</f>
        <v>计算机学院</v>
      </c>
      <c r="E127" s="1" t="s">
        <v>133</v>
      </c>
      <c r="F127" s="4" t="s">
        <v>134</v>
      </c>
    </row>
    <row r="128" customFormat="false" ht="13.5" hidden="false" customHeight="false" outlineLevel="0" collapsed="false">
      <c r="A128" s="1" t="s">
        <v>265</v>
      </c>
      <c r="B128" s="4" t="s">
        <v>266</v>
      </c>
      <c r="C128" s="1" t="s">
        <v>8</v>
      </c>
      <c r="D128" s="0" t="str">
        <f aca="false">VLOOKUP(C128,Sheet2!A:B,2,0)</f>
        <v>计算机学院</v>
      </c>
      <c r="E128" s="1" t="s">
        <v>133</v>
      </c>
      <c r="F128" s="4" t="s">
        <v>134</v>
      </c>
    </row>
    <row r="129" customFormat="false" ht="13.5" hidden="false" customHeight="false" outlineLevel="0" collapsed="false">
      <c r="A129" s="1" t="s">
        <v>267</v>
      </c>
      <c r="B129" s="4" t="s">
        <v>268</v>
      </c>
      <c r="C129" s="1" t="s">
        <v>8</v>
      </c>
      <c r="D129" s="0" t="str">
        <f aca="false">VLOOKUP(C129,Sheet2!A:B,2,0)</f>
        <v>计算机学院</v>
      </c>
      <c r="E129" s="1" t="s">
        <v>133</v>
      </c>
      <c r="F129" s="4" t="s">
        <v>134</v>
      </c>
    </row>
    <row r="130" customFormat="false" ht="13.5" hidden="false" customHeight="false" outlineLevel="0" collapsed="false">
      <c r="A130" s="1" t="s">
        <v>269</v>
      </c>
      <c r="B130" s="4" t="s">
        <v>270</v>
      </c>
      <c r="C130" s="1" t="s">
        <v>8</v>
      </c>
      <c r="D130" s="0" t="str">
        <f aca="false">VLOOKUP(C130,Sheet2!A:B,2,0)</f>
        <v>计算机学院</v>
      </c>
      <c r="E130" s="1" t="s">
        <v>133</v>
      </c>
      <c r="F130" s="4" t="s">
        <v>134</v>
      </c>
    </row>
    <row r="131" customFormat="false" ht="13.5" hidden="false" customHeight="false" outlineLevel="0" collapsed="false">
      <c r="A131" s="1" t="s">
        <v>271</v>
      </c>
      <c r="B131" s="4" t="s">
        <v>272</v>
      </c>
      <c r="C131" s="1" t="s">
        <v>8</v>
      </c>
      <c r="D131" s="0" t="str">
        <f aca="false">VLOOKUP(C131,Sheet2!A:B,2,0)</f>
        <v>计算机学院</v>
      </c>
      <c r="E131" s="1" t="s">
        <v>133</v>
      </c>
      <c r="F131" s="4" t="s">
        <v>134</v>
      </c>
    </row>
    <row r="132" customFormat="false" ht="13.5" hidden="false" customHeight="false" outlineLevel="0" collapsed="false">
      <c r="A132" s="1" t="s">
        <v>273</v>
      </c>
      <c r="B132" s="4" t="s">
        <v>274</v>
      </c>
      <c r="C132" s="1" t="s">
        <v>8</v>
      </c>
      <c r="D132" s="0" t="str">
        <f aca="false">VLOOKUP(C132,Sheet2!A:B,2,0)</f>
        <v>计算机学院</v>
      </c>
      <c r="E132" s="1" t="s">
        <v>133</v>
      </c>
      <c r="F132" s="4" t="s">
        <v>134</v>
      </c>
    </row>
    <row r="133" customFormat="false" ht="13.5" hidden="false" customHeight="false" outlineLevel="0" collapsed="false">
      <c r="A133" s="1" t="s">
        <v>275</v>
      </c>
      <c r="B133" s="4" t="s">
        <v>276</v>
      </c>
      <c r="C133" s="1" t="s">
        <v>8</v>
      </c>
      <c r="D133" s="0" t="str">
        <f aca="false">VLOOKUP(C133,Sheet2!A:B,2,0)</f>
        <v>计算机学院</v>
      </c>
      <c r="E133" s="1" t="s">
        <v>133</v>
      </c>
      <c r="F133" s="4" t="s">
        <v>134</v>
      </c>
    </row>
    <row r="134" customFormat="false" ht="13.5" hidden="false" customHeight="false" outlineLevel="0" collapsed="false">
      <c r="A134" s="1" t="s">
        <v>277</v>
      </c>
      <c r="B134" s="4" t="s">
        <v>278</v>
      </c>
      <c r="C134" s="1" t="s">
        <v>8</v>
      </c>
      <c r="D134" s="0" t="str">
        <f aca="false">VLOOKUP(C134,Sheet2!A:B,2,0)</f>
        <v>计算机学院</v>
      </c>
      <c r="E134" s="1" t="s">
        <v>133</v>
      </c>
      <c r="F134" s="4" t="s">
        <v>134</v>
      </c>
    </row>
    <row r="135" customFormat="false" ht="13.5" hidden="false" customHeight="false" outlineLevel="0" collapsed="false">
      <c r="A135" s="1" t="s">
        <v>279</v>
      </c>
      <c r="B135" s="4" t="s">
        <v>280</v>
      </c>
      <c r="C135" s="1" t="s">
        <v>8</v>
      </c>
      <c r="D135" s="0" t="str">
        <f aca="false">VLOOKUP(C135,Sheet2!A:B,2,0)</f>
        <v>计算机学院</v>
      </c>
      <c r="E135" s="1" t="s">
        <v>133</v>
      </c>
      <c r="F135" s="4" t="s">
        <v>134</v>
      </c>
    </row>
    <row r="136" customFormat="false" ht="13.5" hidden="false" customHeight="false" outlineLevel="0" collapsed="false">
      <c r="A136" s="1" t="s">
        <v>281</v>
      </c>
      <c r="B136" s="4" t="s">
        <v>282</v>
      </c>
      <c r="C136" s="1" t="s">
        <v>8</v>
      </c>
      <c r="D136" s="0" t="str">
        <f aca="false">VLOOKUP(C136,Sheet2!A:B,2,0)</f>
        <v>计算机学院</v>
      </c>
      <c r="E136" s="1" t="s">
        <v>133</v>
      </c>
      <c r="F136" s="4" t="s">
        <v>134</v>
      </c>
    </row>
    <row r="137" customFormat="false" ht="13.5" hidden="false" customHeight="false" outlineLevel="0" collapsed="false">
      <c r="A137" s="1" t="s">
        <v>283</v>
      </c>
      <c r="B137" s="4" t="s">
        <v>284</v>
      </c>
      <c r="C137" s="1" t="s">
        <v>8</v>
      </c>
      <c r="D137" s="0" t="str">
        <f aca="false">VLOOKUP(C137,Sheet2!A:B,2,0)</f>
        <v>计算机学院</v>
      </c>
      <c r="E137" s="1" t="s">
        <v>133</v>
      </c>
      <c r="F137" s="4" t="s">
        <v>134</v>
      </c>
    </row>
    <row r="138" customFormat="false" ht="13.5" hidden="false" customHeight="false" outlineLevel="0" collapsed="false">
      <c r="A138" s="1" t="s">
        <v>285</v>
      </c>
      <c r="B138" s="4" t="s">
        <v>286</v>
      </c>
      <c r="C138" s="1" t="s">
        <v>8</v>
      </c>
      <c r="D138" s="0" t="str">
        <f aca="false">VLOOKUP(C138,Sheet2!A:B,2,0)</f>
        <v>计算机学院</v>
      </c>
      <c r="E138" s="1" t="s">
        <v>133</v>
      </c>
      <c r="F138" s="4" t="s">
        <v>134</v>
      </c>
    </row>
    <row r="139" customFormat="false" ht="13.5" hidden="false" customHeight="false" outlineLevel="0" collapsed="false">
      <c r="A139" s="1" t="s">
        <v>287</v>
      </c>
      <c r="B139" s="4" t="s">
        <v>288</v>
      </c>
      <c r="C139" s="1" t="s">
        <v>8</v>
      </c>
      <c r="D139" s="0" t="str">
        <f aca="false">VLOOKUP(C139,Sheet2!A:B,2,0)</f>
        <v>计算机学院</v>
      </c>
      <c r="E139" s="1" t="s">
        <v>133</v>
      </c>
      <c r="F139" s="4" t="s">
        <v>134</v>
      </c>
    </row>
    <row r="140" customFormat="false" ht="13.5" hidden="false" customHeight="false" outlineLevel="0" collapsed="false">
      <c r="A140" s="1" t="s">
        <v>289</v>
      </c>
      <c r="B140" s="4" t="s">
        <v>290</v>
      </c>
      <c r="C140" s="1" t="s">
        <v>8</v>
      </c>
      <c r="D140" s="0" t="str">
        <f aca="false">VLOOKUP(C140,Sheet2!A:B,2,0)</f>
        <v>计算机学院</v>
      </c>
      <c r="E140" s="1" t="s">
        <v>133</v>
      </c>
      <c r="F140" s="4" t="s">
        <v>134</v>
      </c>
    </row>
    <row r="141" customFormat="false" ht="13.5" hidden="false" customHeight="false" outlineLevel="0" collapsed="false">
      <c r="A141" s="1" t="s">
        <v>291</v>
      </c>
      <c r="B141" s="4" t="s">
        <v>292</v>
      </c>
      <c r="C141" s="1" t="s">
        <v>8</v>
      </c>
      <c r="D141" s="0" t="str">
        <f aca="false">VLOOKUP(C141,Sheet2!A:B,2,0)</f>
        <v>计算机学院</v>
      </c>
      <c r="E141" s="1" t="s">
        <v>133</v>
      </c>
      <c r="F141" s="4" t="s">
        <v>134</v>
      </c>
    </row>
    <row r="142" customFormat="false" ht="13.5" hidden="false" customHeight="false" outlineLevel="0" collapsed="false">
      <c r="A142" s="1" t="s">
        <v>293</v>
      </c>
      <c r="B142" s="4" t="s">
        <v>294</v>
      </c>
      <c r="C142" s="1" t="s">
        <v>8</v>
      </c>
      <c r="D142" s="0" t="str">
        <f aca="false">VLOOKUP(C142,Sheet2!A:B,2,0)</f>
        <v>计算机学院</v>
      </c>
      <c r="E142" s="1" t="s">
        <v>133</v>
      </c>
      <c r="F142" s="4" t="s">
        <v>134</v>
      </c>
    </row>
    <row r="143" customFormat="false" ht="13.5" hidden="false" customHeight="false" outlineLevel="0" collapsed="false">
      <c r="A143" s="1" t="s">
        <v>295</v>
      </c>
      <c r="B143" s="4" t="s">
        <v>296</v>
      </c>
      <c r="C143" s="1" t="s">
        <v>8</v>
      </c>
      <c r="D143" s="0" t="str">
        <f aca="false">VLOOKUP(C143,Sheet2!A:B,2,0)</f>
        <v>计算机学院</v>
      </c>
      <c r="E143" s="1" t="s">
        <v>133</v>
      </c>
      <c r="F143" s="4" t="s">
        <v>134</v>
      </c>
    </row>
    <row r="144" customFormat="false" ht="13.5" hidden="false" customHeight="false" outlineLevel="0" collapsed="false">
      <c r="A144" s="1" t="s">
        <v>297</v>
      </c>
      <c r="B144" s="4" t="s">
        <v>298</v>
      </c>
      <c r="C144" s="1" t="s">
        <v>8</v>
      </c>
      <c r="D144" s="0" t="str">
        <f aca="false">VLOOKUP(C144,Sheet2!A:B,2,0)</f>
        <v>计算机学院</v>
      </c>
      <c r="E144" s="1" t="s">
        <v>299</v>
      </c>
      <c r="F144" s="4" t="s">
        <v>104</v>
      </c>
    </row>
    <row r="145" customFormat="false" ht="13.5" hidden="false" customHeight="false" outlineLevel="0" collapsed="false">
      <c r="A145" s="1" t="s">
        <v>300</v>
      </c>
      <c r="B145" s="4" t="s">
        <v>301</v>
      </c>
      <c r="C145" s="1" t="s">
        <v>8</v>
      </c>
      <c r="D145" s="0" t="str">
        <f aca="false">VLOOKUP(C145,Sheet2!A:B,2,0)</f>
        <v>计算机学院</v>
      </c>
      <c r="E145" s="1" t="s">
        <v>299</v>
      </c>
      <c r="F145" s="4" t="s">
        <v>104</v>
      </c>
    </row>
    <row r="146" customFormat="false" ht="13.5" hidden="false" customHeight="false" outlineLevel="0" collapsed="false">
      <c r="A146" s="1" t="s">
        <v>302</v>
      </c>
      <c r="B146" s="4" t="s">
        <v>303</v>
      </c>
      <c r="C146" s="1" t="s">
        <v>8</v>
      </c>
      <c r="D146" s="0" t="str">
        <f aca="false">VLOOKUP(C146,Sheet2!A:B,2,0)</f>
        <v>计算机学院</v>
      </c>
      <c r="E146" s="1" t="s">
        <v>299</v>
      </c>
      <c r="F146" s="4" t="s">
        <v>104</v>
      </c>
    </row>
    <row r="147" customFormat="false" ht="13.5" hidden="false" customHeight="false" outlineLevel="0" collapsed="false">
      <c r="A147" s="1" t="s">
        <v>304</v>
      </c>
      <c r="B147" s="4" t="s">
        <v>305</v>
      </c>
      <c r="C147" s="1" t="s">
        <v>8</v>
      </c>
      <c r="D147" s="0" t="str">
        <f aca="false">VLOOKUP(C147,Sheet2!A:B,2,0)</f>
        <v>计算机学院</v>
      </c>
      <c r="E147" s="1" t="s">
        <v>299</v>
      </c>
      <c r="F147" s="4" t="s">
        <v>104</v>
      </c>
    </row>
    <row r="148" customFormat="false" ht="13.5" hidden="false" customHeight="false" outlineLevel="0" collapsed="false">
      <c r="A148" s="1" t="s">
        <v>306</v>
      </c>
      <c r="B148" s="4" t="s">
        <v>307</v>
      </c>
      <c r="C148" s="1" t="s">
        <v>8</v>
      </c>
      <c r="D148" s="0" t="str">
        <f aca="false">VLOOKUP(C148,Sheet2!A:B,2,0)</f>
        <v>计算机学院</v>
      </c>
      <c r="E148" s="1" t="s">
        <v>299</v>
      </c>
      <c r="F148" s="4" t="s">
        <v>104</v>
      </c>
    </row>
    <row r="149" customFormat="false" ht="13.5" hidden="false" customHeight="false" outlineLevel="0" collapsed="false">
      <c r="A149" s="1" t="s">
        <v>308</v>
      </c>
      <c r="B149" s="4" t="s">
        <v>309</v>
      </c>
      <c r="C149" s="1" t="s">
        <v>8</v>
      </c>
      <c r="D149" s="0" t="str">
        <f aca="false">VLOOKUP(C149,Sheet2!A:B,2,0)</f>
        <v>计算机学院</v>
      </c>
      <c r="E149" s="1" t="s">
        <v>299</v>
      </c>
      <c r="F149" s="4" t="s">
        <v>104</v>
      </c>
    </row>
    <row r="150" customFormat="false" ht="13.5" hidden="false" customHeight="false" outlineLevel="0" collapsed="false">
      <c r="A150" s="1" t="s">
        <v>310</v>
      </c>
      <c r="B150" s="4" t="s">
        <v>311</v>
      </c>
      <c r="C150" s="1" t="s">
        <v>8</v>
      </c>
      <c r="D150" s="0" t="str">
        <f aca="false">VLOOKUP(C150,Sheet2!A:B,2,0)</f>
        <v>计算机学院</v>
      </c>
      <c r="E150" s="1" t="s">
        <v>299</v>
      </c>
      <c r="F150" s="4" t="s">
        <v>104</v>
      </c>
    </row>
    <row r="151" customFormat="false" ht="13.5" hidden="false" customHeight="false" outlineLevel="0" collapsed="false">
      <c r="A151" s="1" t="s">
        <v>312</v>
      </c>
      <c r="B151" s="4" t="s">
        <v>313</v>
      </c>
      <c r="C151" s="1" t="s">
        <v>8</v>
      </c>
      <c r="D151" s="0" t="str">
        <f aca="false">VLOOKUP(C151,Sheet2!A:B,2,0)</f>
        <v>计算机学院</v>
      </c>
      <c r="E151" s="1" t="s">
        <v>299</v>
      </c>
      <c r="F151" s="4" t="s">
        <v>104</v>
      </c>
    </row>
    <row r="152" customFormat="false" ht="13.5" hidden="false" customHeight="false" outlineLevel="0" collapsed="false">
      <c r="A152" s="1" t="s">
        <v>314</v>
      </c>
      <c r="B152" s="4" t="s">
        <v>315</v>
      </c>
      <c r="C152" s="1" t="s">
        <v>8</v>
      </c>
      <c r="D152" s="0" t="str">
        <f aca="false">VLOOKUP(C152,Sheet2!A:B,2,0)</f>
        <v>计算机学院</v>
      </c>
      <c r="E152" s="1" t="s">
        <v>299</v>
      </c>
      <c r="F152" s="4" t="s">
        <v>104</v>
      </c>
    </row>
    <row r="153" customFormat="false" ht="13.5" hidden="false" customHeight="false" outlineLevel="0" collapsed="false">
      <c r="A153" s="1" t="s">
        <v>316</v>
      </c>
      <c r="B153" s="4" t="s">
        <v>317</v>
      </c>
      <c r="C153" s="1" t="s">
        <v>8</v>
      </c>
      <c r="D153" s="0" t="str">
        <f aca="false">VLOOKUP(C153,Sheet2!A:B,2,0)</f>
        <v>计算机学院</v>
      </c>
      <c r="E153" s="1" t="s">
        <v>299</v>
      </c>
      <c r="F153" s="4" t="s">
        <v>104</v>
      </c>
    </row>
    <row r="154" customFormat="false" ht="13.5" hidden="false" customHeight="false" outlineLevel="0" collapsed="false">
      <c r="A154" s="1" t="s">
        <v>318</v>
      </c>
      <c r="B154" s="4" t="s">
        <v>319</v>
      </c>
      <c r="C154" s="1" t="s">
        <v>8</v>
      </c>
      <c r="D154" s="0" t="str">
        <f aca="false">VLOOKUP(C154,Sheet2!A:B,2,0)</f>
        <v>计算机学院</v>
      </c>
      <c r="E154" s="1" t="s">
        <v>299</v>
      </c>
      <c r="F154" s="4" t="s">
        <v>104</v>
      </c>
    </row>
    <row r="155" customFormat="false" ht="13.5" hidden="false" customHeight="false" outlineLevel="0" collapsed="false">
      <c r="A155" s="1" t="s">
        <v>320</v>
      </c>
      <c r="B155" s="4" t="s">
        <v>321</v>
      </c>
      <c r="C155" s="1" t="s">
        <v>8</v>
      </c>
      <c r="D155" s="0" t="str">
        <f aca="false">VLOOKUP(C155,Sheet2!A:B,2,0)</f>
        <v>计算机学院</v>
      </c>
      <c r="E155" s="1" t="s">
        <v>299</v>
      </c>
      <c r="F155" s="4" t="s">
        <v>104</v>
      </c>
    </row>
    <row r="156" customFormat="false" ht="13.5" hidden="false" customHeight="false" outlineLevel="0" collapsed="false">
      <c r="A156" s="1" t="s">
        <v>322</v>
      </c>
      <c r="B156" s="4" t="s">
        <v>323</v>
      </c>
      <c r="C156" s="1" t="s">
        <v>8</v>
      </c>
      <c r="D156" s="0" t="str">
        <f aca="false">VLOOKUP(C156,Sheet2!A:B,2,0)</f>
        <v>计算机学院</v>
      </c>
      <c r="E156" s="1" t="s">
        <v>299</v>
      </c>
      <c r="F156" s="4" t="s">
        <v>104</v>
      </c>
    </row>
    <row r="157" customFormat="false" ht="13.5" hidden="false" customHeight="false" outlineLevel="0" collapsed="false">
      <c r="A157" s="1" t="s">
        <v>324</v>
      </c>
      <c r="B157" s="4" t="s">
        <v>325</v>
      </c>
      <c r="C157" s="1" t="s">
        <v>8</v>
      </c>
      <c r="D157" s="0" t="str">
        <f aca="false">VLOOKUP(C157,Sheet2!A:B,2,0)</f>
        <v>计算机学院</v>
      </c>
      <c r="E157" s="1" t="s">
        <v>299</v>
      </c>
      <c r="F157" s="4" t="s">
        <v>104</v>
      </c>
    </row>
    <row r="158" customFormat="false" ht="13.5" hidden="false" customHeight="false" outlineLevel="0" collapsed="false">
      <c r="A158" s="1" t="s">
        <v>326</v>
      </c>
      <c r="B158" s="4" t="s">
        <v>327</v>
      </c>
      <c r="C158" s="1" t="s">
        <v>8</v>
      </c>
      <c r="D158" s="0" t="str">
        <f aca="false">VLOOKUP(C158,Sheet2!A:B,2,0)</f>
        <v>计算机学院</v>
      </c>
      <c r="E158" s="1" t="s">
        <v>299</v>
      </c>
      <c r="F158" s="4" t="s">
        <v>104</v>
      </c>
    </row>
    <row r="159" customFormat="false" ht="13.5" hidden="false" customHeight="false" outlineLevel="0" collapsed="false">
      <c r="A159" s="1" t="s">
        <v>328</v>
      </c>
      <c r="B159" s="4" t="s">
        <v>329</v>
      </c>
      <c r="C159" s="1" t="s">
        <v>8</v>
      </c>
      <c r="D159" s="0" t="str">
        <f aca="false">VLOOKUP(C159,Sheet2!A:B,2,0)</f>
        <v>计算机学院</v>
      </c>
      <c r="E159" s="1" t="s">
        <v>299</v>
      </c>
      <c r="F159" s="4" t="s">
        <v>104</v>
      </c>
    </row>
    <row r="160" customFormat="false" ht="13.5" hidden="false" customHeight="false" outlineLevel="0" collapsed="false">
      <c r="A160" s="1" t="s">
        <v>330</v>
      </c>
      <c r="B160" s="4" t="s">
        <v>331</v>
      </c>
      <c r="C160" s="1" t="s">
        <v>8</v>
      </c>
      <c r="D160" s="0" t="str">
        <f aca="false">VLOOKUP(C160,Sheet2!A:B,2,0)</f>
        <v>计算机学院</v>
      </c>
      <c r="E160" s="1" t="s">
        <v>299</v>
      </c>
      <c r="F160" s="4" t="s">
        <v>104</v>
      </c>
    </row>
    <row r="161" customFormat="false" ht="13.5" hidden="false" customHeight="false" outlineLevel="0" collapsed="false">
      <c r="A161" s="1" t="s">
        <v>332</v>
      </c>
      <c r="B161" s="4" t="s">
        <v>333</v>
      </c>
      <c r="C161" s="1" t="s">
        <v>8</v>
      </c>
      <c r="D161" s="0" t="str">
        <f aca="false">VLOOKUP(C161,Sheet2!A:B,2,0)</f>
        <v>计算机学院</v>
      </c>
      <c r="E161" s="1" t="s">
        <v>299</v>
      </c>
      <c r="F161" s="4" t="s">
        <v>104</v>
      </c>
    </row>
    <row r="162" customFormat="false" ht="13.5" hidden="false" customHeight="false" outlineLevel="0" collapsed="false">
      <c r="A162" s="1" t="s">
        <v>334</v>
      </c>
      <c r="B162" s="4" t="s">
        <v>335</v>
      </c>
      <c r="C162" s="1" t="s">
        <v>8</v>
      </c>
      <c r="D162" s="0" t="str">
        <f aca="false">VLOOKUP(C162,Sheet2!A:B,2,0)</f>
        <v>计算机学院</v>
      </c>
      <c r="E162" s="1" t="s">
        <v>299</v>
      </c>
      <c r="F162" s="4" t="s">
        <v>104</v>
      </c>
    </row>
    <row r="163" customFormat="false" ht="13.5" hidden="false" customHeight="false" outlineLevel="0" collapsed="false">
      <c r="A163" s="1" t="s">
        <v>336</v>
      </c>
      <c r="B163" s="4" t="s">
        <v>337</v>
      </c>
      <c r="C163" s="1" t="s">
        <v>8</v>
      </c>
      <c r="D163" s="0" t="str">
        <f aca="false">VLOOKUP(C163,Sheet2!A:B,2,0)</f>
        <v>计算机学院</v>
      </c>
      <c r="E163" s="1" t="s">
        <v>299</v>
      </c>
      <c r="F163" s="4" t="s">
        <v>104</v>
      </c>
    </row>
    <row r="164" customFormat="false" ht="13.5" hidden="false" customHeight="false" outlineLevel="0" collapsed="false">
      <c r="A164" s="1" t="s">
        <v>338</v>
      </c>
      <c r="B164" s="4" t="s">
        <v>339</v>
      </c>
      <c r="C164" s="1" t="s">
        <v>8</v>
      </c>
      <c r="D164" s="0" t="str">
        <f aca="false">VLOOKUP(C164,Sheet2!A:B,2,0)</f>
        <v>计算机学院</v>
      </c>
      <c r="E164" s="1" t="s">
        <v>299</v>
      </c>
      <c r="F164" s="4" t="s">
        <v>104</v>
      </c>
    </row>
    <row r="165" customFormat="false" ht="13.5" hidden="false" customHeight="false" outlineLevel="0" collapsed="false">
      <c r="A165" s="1" t="s">
        <v>340</v>
      </c>
      <c r="B165" s="4" t="s">
        <v>341</v>
      </c>
      <c r="C165" s="1" t="s">
        <v>8</v>
      </c>
      <c r="D165" s="0" t="str">
        <f aca="false">VLOOKUP(C165,Sheet2!A:B,2,0)</f>
        <v>计算机学院</v>
      </c>
      <c r="E165" s="1" t="s">
        <v>299</v>
      </c>
      <c r="F165" s="4" t="s">
        <v>104</v>
      </c>
    </row>
    <row r="166" customFormat="false" ht="13.5" hidden="false" customHeight="false" outlineLevel="0" collapsed="false">
      <c r="A166" s="1" t="s">
        <v>342</v>
      </c>
      <c r="B166" s="4" t="s">
        <v>343</v>
      </c>
      <c r="C166" s="1" t="s">
        <v>8</v>
      </c>
      <c r="D166" s="0" t="str">
        <f aca="false">VLOOKUP(C166,Sheet2!A:B,2,0)</f>
        <v>计算机学院</v>
      </c>
      <c r="E166" s="1" t="s">
        <v>299</v>
      </c>
      <c r="F166" s="4" t="s">
        <v>104</v>
      </c>
    </row>
    <row r="167" customFormat="false" ht="13.5" hidden="false" customHeight="false" outlineLevel="0" collapsed="false">
      <c r="A167" s="1" t="s">
        <v>344</v>
      </c>
      <c r="B167" s="4" t="s">
        <v>345</v>
      </c>
      <c r="C167" s="1" t="s">
        <v>8</v>
      </c>
      <c r="D167" s="0" t="str">
        <f aca="false">VLOOKUP(C167,Sheet2!A:B,2,0)</f>
        <v>计算机学院</v>
      </c>
      <c r="E167" s="1" t="s">
        <v>299</v>
      </c>
      <c r="F167" s="4" t="s">
        <v>104</v>
      </c>
    </row>
    <row r="168" customFormat="false" ht="13.5" hidden="false" customHeight="false" outlineLevel="0" collapsed="false">
      <c r="A168" s="1" t="s">
        <v>346</v>
      </c>
      <c r="B168" s="4" t="s">
        <v>347</v>
      </c>
      <c r="C168" s="1" t="s">
        <v>8</v>
      </c>
      <c r="D168" s="0" t="str">
        <f aca="false">VLOOKUP(C168,Sheet2!A:B,2,0)</f>
        <v>计算机学院</v>
      </c>
      <c r="E168" s="1" t="s">
        <v>299</v>
      </c>
      <c r="F168" s="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37"/>
  </cols>
  <sheetData>
    <row r="1" customFormat="false" ht="13.5" hidden="false" customHeight="false" outlineLevel="0" collapsed="false">
      <c r="A1" s="5" t="s">
        <v>348</v>
      </c>
      <c r="B1" s="5" t="s">
        <v>349</v>
      </c>
    </row>
    <row r="2" customFormat="false" ht="13.5" hidden="false" customHeight="false" outlineLevel="0" collapsed="false">
      <c r="A2" s="0" t="s">
        <v>350</v>
      </c>
      <c r="B2" s="5" t="s">
        <v>351</v>
      </c>
    </row>
    <row r="3" customFormat="false" ht="13.5" hidden="false" customHeight="false" outlineLevel="0" collapsed="false">
      <c r="A3" s="0" t="s">
        <v>352</v>
      </c>
      <c r="B3" s="5" t="s">
        <v>353</v>
      </c>
    </row>
    <row r="4" customFormat="false" ht="13.5" hidden="false" customHeight="false" outlineLevel="0" collapsed="false">
      <c r="A4" s="0" t="s">
        <v>354</v>
      </c>
      <c r="B4" s="5" t="s">
        <v>355</v>
      </c>
    </row>
    <row r="5" customFormat="false" ht="13.5" hidden="false" customHeight="false" outlineLevel="0" collapsed="false">
      <c r="A5" s="0" t="s">
        <v>356</v>
      </c>
      <c r="B5" s="5" t="s">
        <v>357</v>
      </c>
    </row>
    <row r="6" customFormat="false" ht="13.5" hidden="false" customHeight="false" outlineLevel="0" collapsed="false">
      <c r="A6" s="0" t="s">
        <v>358</v>
      </c>
      <c r="B6" s="5" t="s">
        <v>359</v>
      </c>
    </row>
    <row r="7" customFormat="false" ht="13.5" hidden="false" customHeight="false" outlineLevel="0" collapsed="false">
      <c r="A7" s="0" t="s">
        <v>360</v>
      </c>
      <c r="B7" s="5" t="s">
        <v>361</v>
      </c>
    </row>
    <row r="8" customFormat="false" ht="13.5" hidden="false" customHeight="false" outlineLevel="0" collapsed="false">
      <c r="A8" s="0" t="s">
        <v>362</v>
      </c>
      <c r="B8" s="5" t="s">
        <v>363</v>
      </c>
    </row>
    <row r="9" customFormat="false" ht="13.5" hidden="false" customHeight="false" outlineLevel="0" collapsed="false">
      <c r="A9" s="0" t="s">
        <v>364</v>
      </c>
      <c r="B9" s="5" t="s">
        <v>365</v>
      </c>
    </row>
    <row r="10" customFormat="false" ht="13.5" hidden="false" customHeight="false" outlineLevel="0" collapsed="false">
      <c r="A10" s="0" t="s">
        <v>8</v>
      </c>
      <c r="B10" s="5" t="s">
        <v>366</v>
      </c>
    </row>
    <row r="11" customFormat="false" ht="13.5" hidden="false" customHeight="false" outlineLevel="0" collapsed="false">
      <c r="A11" s="0" t="s">
        <v>367</v>
      </c>
      <c r="B11" s="5" t="s">
        <v>368</v>
      </c>
    </row>
    <row r="12" customFormat="false" ht="13.5" hidden="false" customHeight="false" outlineLevel="0" collapsed="false">
      <c r="A12" s="0" t="s">
        <v>369</v>
      </c>
      <c r="B12" s="5" t="s">
        <v>370</v>
      </c>
    </row>
    <row r="13" customFormat="false" ht="13.5" hidden="false" customHeight="false" outlineLevel="0" collapsed="false">
      <c r="A13" s="0" t="s">
        <v>371</v>
      </c>
      <c r="B13" s="5" t="s">
        <v>372</v>
      </c>
    </row>
    <row r="14" customFormat="false" ht="13.5" hidden="false" customHeight="false" outlineLevel="0" collapsed="false">
      <c r="A14" s="0" t="s">
        <v>373</v>
      </c>
      <c r="B14" s="5" t="s">
        <v>374</v>
      </c>
    </row>
    <row r="15" customFormat="false" ht="13.5" hidden="false" customHeight="false" outlineLevel="0" collapsed="false">
      <c r="A15" s="0" t="s">
        <v>375</v>
      </c>
      <c r="B15" s="5" t="s">
        <v>376</v>
      </c>
    </row>
    <row r="16" customFormat="false" ht="13.5" hidden="false" customHeight="false" outlineLevel="0" collapsed="false">
      <c r="A16" s="0" t="s">
        <v>377</v>
      </c>
      <c r="B16" s="5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2:42:47Z</dcterms:created>
  <dc:creator>陈可慧</dc:creator>
  <dc:description/>
  <dc:language>en-US</dc:language>
  <cp:lastModifiedBy>zhou</cp:lastModifiedBy>
  <dcterms:modified xsi:type="dcterms:W3CDTF">2018-03-24T06:15:40Z</dcterms:modified>
  <cp:revision>0</cp:revision>
  <dc:subject/>
  <dc:title/>
</cp:coreProperties>
</file>